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A IV Sem HR" sheetId="1" state="visible" r:id="rId2"/>
    <sheet name="MBA IV Sem FIN" sheetId="2" state="visible" r:id="rId3"/>
    <sheet name="N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6">
  <si>
    <t xml:space="preserve">SONTYAM, ANANDAPURAM, VISAKHAPATNAM-531173</t>
  </si>
  <si>
    <t xml:space="preserve">DEPARTMENT OF MBA(HR)</t>
  </si>
  <si>
    <t xml:space="preserve">II MBA IV-SEM (R16) REGULAR RESULT ANALYSIS</t>
  </si>
  <si>
    <t xml:space="preserve">2016-2018 BATCH - EXAMINATION HELD DURING  APR-2018</t>
  </si>
  <si>
    <t xml:space="preserve">S.No</t>
  </si>
  <si>
    <t xml:space="preserve">HT No</t>
  </si>
  <si>
    <t xml:space="preserve">LOGISTIC AND SUPPLY CHAIN MANAGEMENT</t>
  </si>
  <si>
    <t xml:space="preserve">ENTREPRENEURSHIP DEVELOPMENT</t>
  </si>
  <si>
    <t xml:space="preserve">ORGANIZATIONAL DEVELOPMENT &amp; CHANGE MANAGEMENT</t>
  </si>
  <si>
    <t xml:space="preserve">GLOBAL HRM (HR) E-VI</t>
  </si>
  <si>
    <t xml:space="preserve">LABOR WELFARE &amp; LEGISLATION (HR) E-VII</t>
  </si>
  <si>
    <t xml:space="preserve">MANAGEMENT OF INDUSTRIAL RELATIONS (HR)</t>
  </si>
  <si>
    <t xml:space="preserve">Credits</t>
  </si>
  <si>
    <t xml:space="preserve">B.Logs</t>
  </si>
  <si>
    <t xml:space="preserve">Total</t>
  </si>
  <si>
    <t xml:space="preserve">%</t>
  </si>
  <si>
    <t xml:space="preserve">I</t>
  </si>
  <si>
    <t xml:space="preserve">E</t>
  </si>
  <si>
    <t xml:space="preserve">C</t>
  </si>
  <si>
    <t xml:space="preserve">T</t>
  </si>
  <si>
    <t xml:space="preserve">16NU1E0002</t>
  </si>
  <si>
    <t xml:space="preserve">16NU1E0004</t>
  </si>
  <si>
    <t xml:space="preserve">16NU1E0006</t>
  </si>
  <si>
    <t xml:space="preserve">16NU1E0008</t>
  </si>
  <si>
    <t xml:space="preserve">16NU1E0010</t>
  </si>
  <si>
    <t xml:space="preserve">16NU1E0011</t>
  </si>
  <si>
    <t xml:space="preserve">16NU1E0012</t>
  </si>
  <si>
    <t xml:space="preserve">16NU1E0015</t>
  </si>
  <si>
    <t xml:space="preserve">16NU1E0016</t>
  </si>
  <si>
    <t xml:space="preserve">16NU1E0017</t>
  </si>
  <si>
    <t xml:space="preserve">16NU1E0020</t>
  </si>
  <si>
    <t xml:space="preserve">16NU1E0022</t>
  </si>
  <si>
    <t xml:space="preserve">16NU1E0024</t>
  </si>
  <si>
    <t xml:space="preserve">16NU1E0026</t>
  </si>
  <si>
    <t xml:space="preserve">16NU1E0027</t>
  </si>
  <si>
    <t xml:space="preserve">16NU1E0028</t>
  </si>
  <si>
    <t xml:space="preserve">16NU1E0029</t>
  </si>
  <si>
    <t xml:space="preserve">16NU1E0030</t>
  </si>
  <si>
    <t xml:space="preserve">16NU1E0031</t>
  </si>
  <si>
    <t xml:space="preserve">16NU1E0032</t>
  </si>
  <si>
    <t xml:space="preserve">16NU1E0035</t>
  </si>
  <si>
    <t xml:space="preserve">DEPARTMENT OF MBA(FINANCE)</t>
  </si>
  <si>
    <t xml:space="preserve">FINANCIAL MARKETS AND SERVICES (FINANCE)</t>
  </si>
  <si>
    <t xml:space="preserve">GLOBAL FINANCIAL MANAGEMENT (FINANCE)</t>
  </si>
  <si>
    <t xml:space="preserve">RISK MANAGEMENT (FINANCE) E-VII</t>
  </si>
  <si>
    <t xml:space="preserve">TAX MANAGEMENT (FINANCE) E-VIII</t>
  </si>
  <si>
    <t xml:space="preserve">16NU1E0001</t>
  </si>
  <si>
    <t xml:space="preserve">16NU1E0003</t>
  </si>
  <si>
    <t xml:space="preserve">16NU1E0005</t>
  </si>
  <si>
    <t xml:space="preserve">16NU1E0007</t>
  </si>
  <si>
    <t xml:space="preserve">16NU1E0009</t>
  </si>
  <si>
    <t xml:space="preserve">16NU1E0013</t>
  </si>
  <si>
    <t xml:space="preserve">16NU1E0014</t>
  </si>
  <si>
    <t xml:space="preserve">16NU1E0019</t>
  </si>
  <si>
    <t xml:space="preserve">16NU1E0021</t>
  </si>
  <si>
    <t xml:space="preserve">16NU1E0023</t>
  </si>
  <si>
    <t xml:space="preserve"> EXAM HELD DURING APR-2018</t>
  </si>
  <si>
    <t xml:space="preserve">MBA (Total Attended : 21 , No.of.Pass : 19 , Branch Pass Percentage : 90.48% )</t>
  </si>
  <si>
    <t xml:space="preserve">S.NO</t>
  </si>
  <si>
    <t xml:space="preserve">SUB.CODE</t>
  </si>
  <si>
    <t xml:space="preserve">SUBJECT NAME</t>
  </si>
  <si>
    <t xml:space="preserve">FACULTY NAME</t>
  </si>
  <si>
    <t xml:space="preserve">NO.OF PASSED</t>
  </si>
  <si>
    <t xml:space="preserve">NO.OF.FAILED</t>
  </si>
  <si>
    <t xml:space="preserve">PASS %</t>
  </si>
  <si>
    <t xml:space="preserve">MB1641</t>
  </si>
  <si>
    <t xml:space="preserve">D.MADHURI</t>
  </si>
  <si>
    <t xml:space="preserve">MB1642</t>
  </si>
  <si>
    <t xml:space="preserve">K.SUDEEPTHI</t>
  </si>
  <si>
    <t xml:space="preserve">MB1643</t>
  </si>
  <si>
    <t xml:space="preserve">MB1647</t>
  </si>
  <si>
    <t xml:space="preserve">M.RAJESH</t>
  </si>
  <si>
    <t xml:space="preserve">MB164B</t>
  </si>
  <si>
    <t xml:space="preserve">N.NAGARAJU</t>
  </si>
  <si>
    <t xml:space="preserve">MB164F</t>
  </si>
  <si>
    <t xml:space="preserve">M.RAMA RAO</t>
  </si>
  <si>
    <t xml:space="preserve">TOTAL</t>
  </si>
  <si>
    <t xml:space="preserve">MBA (Total Attended : 10 , No.of.Pass : 10 , Branch Pass Percentage : 100.00% )</t>
  </si>
  <si>
    <t xml:space="preserve">MB1644</t>
  </si>
  <si>
    <t xml:space="preserve">MB1648</t>
  </si>
  <si>
    <t xml:space="preserve">GLOBAL FINANCIAL MANAGEMENT (FINANCE) </t>
  </si>
  <si>
    <t xml:space="preserve">A.MADHAVILATHA</t>
  </si>
  <si>
    <t xml:space="preserve">MB164C</t>
  </si>
  <si>
    <t xml:space="preserve">T.NAGALAKSHMI</t>
  </si>
  <si>
    <t xml:space="preserve">MB164G</t>
  </si>
  <si>
    <t xml:space="preserve">DR.V.BALA</t>
  </si>
  <si>
    <t xml:space="preserve">BRANCH</t>
  </si>
  <si>
    <t xml:space="preserve">APPEARED</t>
  </si>
  <si>
    <t xml:space="preserve">PASSED</t>
  </si>
  <si>
    <t xml:space="preserve">FAIL</t>
  </si>
  <si>
    <t xml:space="preserve">MBA(HR)</t>
  </si>
  <si>
    <t xml:space="preserve">MBA(FINANCE)</t>
  </si>
  <si>
    <t xml:space="preserve">OIE                                                                                                                PRINCIPAL</t>
  </si>
  <si>
    <t xml:space="preserve">BATCH-YEAR-SEM</t>
  </si>
  <si>
    <t xml:space="preserve">PASS%</t>
  </si>
  <si>
    <t xml:space="preserve">2016 BATCH(III SEM) NOV-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5120</xdr:rowOff>
    </xdr:from>
    <xdr:to>
      <xdr:col>29</xdr:col>
      <xdr:colOff>281880</xdr:colOff>
      <xdr:row>3</xdr:row>
      <xdr:rowOff>2278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0680" y="105120"/>
          <a:ext cx="938412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05120</xdr:rowOff>
    </xdr:from>
    <xdr:to>
      <xdr:col>29</xdr:col>
      <xdr:colOff>292320</xdr:colOff>
      <xdr:row>3</xdr:row>
      <xdr:rowOff>22788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40760" y="105120"/>
          <a:ext cx="938448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6</xdr:col>
      <xdr:colOff>633600</xdr:colOff>
      <xdr:row>2</xdr:row>
      <xdr:rowOff>29484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0" y="123840"/>
          <a:ext cx="80600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5" activeCellId="0" sqref="AM15"/>
    </sheetView>
  </sheetViews>
  <sheetFormatPr defaultColWidth="3.281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3.42"/>
    <col collapsed="false" customWidth="true" hidden="false" outlineLevel="0" max="8" min="6" style="0" width="3.99"/>
    <col collapsed="false" customWidth="true" hidden="false" outlineLevel="0" max="9" min="9" style="0" width="3.42"/>
    <col collapsed="false" customWidth="true" hidden="false" outlineLevel="0" max="12" min="10" style="0" width="3.99"/>
    <col collapsed="false" customWidth="true" hidden="false" outlineLevel="0" max="13" min="13" style="0" width="3.42"/>
    <col collapsed="false" customWidth="true" hidden="false" outlineLevel="0" max="16" min="14" style="0" width="3.99"/>
    <col collapsed="false" customWidth="true" hidden="false" outlineLevel="0" max="17" min="17" style="0" width="3.42"/>
    <col collapsed="false" customWidth="true" hidden="false" outlineLevel="0" max="20" min="18" style="0" width="3.99"/>
    <col collapsed="false" customWidth="true" hidden="false" outlineLevel="0" max="21" min="21" style="0" width="3.42"/>
    <col collapsed="false" customWidth="true" hidden="false" outlineLevel="0" max="26" min="22" style="0" width="3.99"/>
    <col collapsed="false" customWidth="true" hidden="false" outlineLevel="0" max="27" min="27" style="0" width="7.42"/>
    <col collapsed="false" customWidth="true" hidden="false" outlineLevel="0" max="28" min="28" style="0" width="6.7"/>
    <col collapsed="false" customWidth="true" hidden="false" outlineLevel="0" max="30" min="29" style="0" width="6.8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21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7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7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53.25" hidden="false" customHeight="true" outlineLevel="0" collapsed="false">
      <c r="A9" s="5" t="s">
        <v>4</v>
      </c>
      <c r="B9" s="5" t="s">
        <v>5</v>
      </c>
      <c r="C9" s="6" t="s">
        <v>6</v>
      </c>
      <c r="D9" s="6"/>
      <c r="E9" s="6"/>
      <c r="F9" s="6"/>
      <c r="G9" s="6" t="s">
        <v>7</v>
      </c>
      <c r="H9" s="6"/>
      <c r="I9" s="6"/>
      <c r="J9" s="6"/>
      <c r="K9" s="6" t="s">
        <v>8</v>
      </c>
      <c r="L9" s="6"/>
      <c r="M9" s="6"/>
      <c r="N9" s="6"/>
      <c r="O9" s="6" t="s">
        <v>9</v>
      </c>
      <c r="P9" s="6"/>
      <c r="Q9" s="6"/>
      <c r="R9" s="6"/>
      <c r="S9" s="6" t="s">
        <v>10</v>
      </c>
      <c r="T9" s="6"/>
      <c r="U9" s="6"/>
      <c r="V9" s="6"/>
      <c r="W9" s="6" t="s">
        <v>11</v>
      </c>
      <c r="X9" s="6"/>
      <c r="Y9" s="6"/>
      <c r="Z9" s="6"/>
      <c r="AA9" s="5" t="s">
        <v>12</v>
      </c>
      <c r="AB9" s="5" t="s">
        <v>13</v>
      </c>
      <c r="AC9" s="5" t="s">
        <v>14</v>
      </c>
      <c r="AD9" s="5" t="s">
        <v>15</v>
      </c>
    </row>
    <row r="10" customFormat="false" ht="15" hidden="false" customHeight="false" outlineLevel="0" collapsed="false">
      <c r="A10" s="5"/>
      <c r="B10" s="5"/>
      <c r="C10" s="5" t="s">
        <v>16</v>
      </c>
      <c r="D10" s="5" t="s">
        <v>17</v>
      </c>
      <c r="E10" s="5" t="s">
        <v>18</v>
      </c>
      <c r="F10" s="5" t="s">
        <v>19</v>
      </c>
      <c r="G10" s="5" t="s">
        <v>16</v>
      </c>
      <c r="H10" s="5" t="s">
        <v>17</v>
      </c>
      <c r="I10" s="5" t="s">
        <v>18</v>
      </c>
      <c r="J10" s="5" t="s">
        <v>19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16</v>
      </c>
      <c r="P10" s="5" t="s">
        <v>17</v>
      </c>
      <c r="Q10" s="5" t="s">
        <v>18</v>
      </c>
      <c r="R10" s="5" t="s">
        <v>19</v>
      </c>
      <c r="S10" s="5" t="s">
        <v>16</v>
      </c>
      <c r="T10" s="5" t="s">
        <v>17</v>
      </c>
      <c r="U10" s="5" t="s">
        <v>18</v>
      </c>
      <c r="V10" s="5" t="s">
        <v>19</v>
      </c>
      <c r="W10" s="5" t="s">
        <v>16</v>
      </c>
      <c r="X10" s="5" t="s">
        <v>17</v>
      </c>
      <c r="Y10" s="5" t="s">
        <v>18</v>
      </c>
      <c r="Z10" s="5" t="s">
        <v>19</v>
      </c>
      <c r="AA10" s="5"/>
      <c r="AB10" s="5"/>
      <c r="AC10" s="5"/>
      <c r="AD10" s="5"/>
    </row>
    <row r="11" customFormat="false" ht="15" hidden="false" customHeight="false" outlineLevel="0" collapsed="false">
      <c r="A11" s="7" t="n">
        <v>1</v>
      </c>
      <c r="B11" s="8" t="s">
        <v>20</v>
      </c>
      <c r="C11" s="8" t="n">
        <v>38</v>
      </c>
      <c r="D11" s="8" t="n">
        <v>32</v>
      </c>
      <c r="E11" s="8" t="n">
        <v>3</v>
      </c>
      <c r="F11" s="9" t="n">
        <f aca="false">SUM(C11,D11)</f>
        <v>70</v>
      </c>
      <c r="G11" s="8" t="n">
        <v>39</v>
      </c>
      <c r="H11" s="8" t="n">
        <v>42</v>
      </c>
      <c r="I11" s="8" t="n">
        <v>3</v>
      </c>
      <c r="J11" s="9" t="n">
        <f aca="false">SUM(G11,H11)</f>
        <v>81</v>
      </c>
      <c r="K11" s="8" t="n">
        <v>39</v>
      </c>
      <c r="L11" s="8" t="n">
        <v>34</v>
      </c>
      <c r="M11" s="8" t="n">
        <v>3</v>
      </c>
      <c r="N11" s="9" t="n">
        <f aca="false">SUM(K11,L11)</f>
        <v>73</v>
      </c>
      <c r="O11" s="8" t="n">
        <v>37</v>
      </c>
      <c r="P11" s="8" t="n">
        <v>26</v>
      </c>
      <c r="Q11" s="8" t="n">
        <v>3</v>
      </c>
      <c r="R11" s="9" t="n">
        <f aca="false">SUM(O11,P11)</f>
        <v>63</v>
      </c>
      <c r="S11" s="8" t="n">
        <v>39</v>
      </c>
      <c r="T11" s="8" t="n">
        <v>33</v>
      </c>
      <c r="U11" s="8" t="n">
        <v>3</v>
      </c>
      <c r="V11" s="9" t="n">
        <f aca="false">SUM(S11,T11)</f>
        <v>72</v>
      </c>
      <c r="W11" s="8" t="n">
        <v>39</v>
      </c>
      <c r="X11" s="8" t="n">
        <v>31</v>
      </c>
      <c r="Y11" s="8" t="n">
        <v>3</v>
      </c>
      <c r="Z11" s="9" t="n">
        <f aca="false">SUM(W11,X11)</f>
        <v>70</v>
      </c>
      <c r="AA11" s="9" t="n">
        <f aca="false">Y11+U11+Q11+M11+I11+E11</f>
        <v>18</v>
      </c>
      <c r="AB11" s="9" t="n">
        <v>0</v>
      </c>
      <c r="AC11" s="9" t="n">
        <f aca="false">F11+J11+N11+R11+V11+Z11</f>
        <v>429</v>
      </c>
      <c r="AD11" s="10" t="n">
        <f aca="false">AC11/600*100</f>
        <v>71.5</v>
      </c>
    </row>
    <row r="12" customFormat="false" ht="15" hidden="false" customHeight="false" outlineLevel="0" collapsed="false">
      <c r="A12" s="7" t="n">
        <v>2</v>
      </c>
      <c r="B12" s="8" t="s">
        <v>21</v>
      </c>
      <c r="C12" s="8" t="n">
        <v>38</v>
      </c>
      <c r="D12" s="8" t="n">
        <v>24</v>
      </c>
      <c r="E12" s="8" t="n">
        <v>3</v>
      </c>
      <c r="F12" s="9" t="n">
        <f aca="false">SUM(C12,D12)</f>
        <v>62</v>
      </c>
      <c r="G12" s="8" t="n">
        <v>38</v>
      </c>
      <c r="H12" s="8" t="n">
        <v>24</v>
      </c>
      <c r="I12" s="8" t="n">
        <v>3</v>
      </c>
      <c r="J12" s="9" t="n">
        <f aca="false">SUM(G12,H12)</f>
        <v>62</v>
      </c>
      <c r="K12" s="8" t="n">
        <v>38</v>
      </c>
      <c r="L12" s="8" t="n">
        <v>28</v>
      </c>
      <c r="M12" s="8" t="n">
        <v>3</v>
      </c>
      <c r="N12" s="9" t="n">
        <f aca="false">SUM(K12,L12)</f>
        <v>66</v>
      </c>
      <c r="O12" s="8" t="n">
        <v>35</v>
      </c>
      <c r="P12" s="8" t="n">
        <v>26</v>
      </c>
      <c r="Q12" s="8" t="n">
        <v>3</v>
      </c>
      <c r="R12" s="9" t="n">
        <f aca="false">SUM(O12,P12)</f>
        <v>61</v>
      </c>
      <c r="S12" s="8" t="n">
        <v>38</v>
      </c>
      <c r="T12" s="8" t="n">
        <v>31</v>
      </c>
      <c r="U12" s="8" t="n">
        <v>3</v>
      </c>
      <c r="V12" s="9" t="n">
        <f aca="false">SUM(S12,T12)</f>
        <v>69</v>
      </c>
      <c r="W12" s="8" t="n">
        <v>38</v>
      </c>
      <c r="X12" s="8" t="n">
        <v>26</v>
      </c>
      <c r="Y12" s="8" t="n">
        <v>3</v>
      </c>
      <c r="Z12" s="9" t="n">
        <f aca="false">SUM(W12,X12)</f>
        <v>64</v>
      </c>
      <c r="AA12" s="9" t="n">
        <f aca="false">Y12+U12+Q12+M12+I12+E12</f>
        <v>18</v>
      </c>
      <c r="AB12" s="9" t="n">
        <v>0</v>
      </c>
      <c r="AC12" s="9" t="n">
        <f aca="false">F12+J12+N12+R12+V12+Z12</f>
        <v>384</v>
      </c>
      <c r="AD12" s="10" t="n">
        <f aca="false">AC12/600*100</f>
        <v>64</v>
      </c>
    </row>
    <row r="13" customFormat="false" ht="15" hidden="false" customHeight="false" outlineLevel="0" collapsed="false">
      <c r="A13" s="7" t="n">
        <v>3</v>
      </c>
      <c r="B13" s="8" t="s">
        <v>22</v>
      </c>
      <c r="C13" s="8" t="n">
        <v>37</v>
      </c>
      <c r="D13" s="8" t="n">
        <v>28</v>
      </c>
      <c r="E13" s="8" t="n">
        <v>3</v>
      </c>
      <c r="F13" s="9" t="n">
        <f aca="false">SUM(C13,D13)</f>
        <v>65</v>
      </c>
      <c r="G13" s="8" t="n">
        <v>37</v>
      </c>
      <c r="H13" s="8" t="n">
        <v>34</v>
      </c>
      <c r="I13" s="8" t="n">
        <v>3</v>
      </c>
      <c r="J13" s="9" t="n">
        <f aca="false">SUM(G13,H13)</f>
        <v>71</v>
      </c>
      <c r="K13" s="8" t="n">
        <v>37</v>
      </c>
      <c r="L13" s="8" t="n">
        <v>27</v>
      </c>
      <c r="M13" s="8" t="n">
        <v>3</v>
      </c>
      <c r="N13" s="9" t="n">
        <f aca="false">SUM(K13,L13)</f>
        <v>64</v>
      </c>
      <c r="O13" s="8" t="n">
        <v>36</v>
      </c>
      <c r="P13" s="8" t="n">
        <v>25</v>
      </c>
      <c r="Q13" s="8" t="n">
        <v>3</v>
      </c>
      <c r="R13" s="9" t="n">
        <f aca="false">SUM(O13,P13)</f>
        <v>61</v>
      </c>
      <c r="S13" s="8" t="n">
        <v>36</v>
      </c>
      <c r="T13" s="8" t="n">
        <v>26</v>
      </c>
      <c r="U13" s="8" t="n">
        <v>3</v>
      </c>
      <c r="V13" s="9" t="n">
        <f aca="false">SUM(S13,T13)</f>
        <v>62</v>
      </c>
      <c r="W13" s="8" t="n">
        <v>35</v>
      </c>
      <c r="X13" s="8" t="n">
        <v>24</v>
      </c>
      <c r="Y13" s="8" t="n">
        <v>3</v>
      </c>
      <c r="Z13" s="9" t="n">
        <f aca="false">SUM(W13,X13)</f>
        <v>59</v>
      </c>
      <c r="AA13" s="9" t="n">
        <f aca="false">Y13+U13+Q13+M13+I13+E13</f>
        <v>18</v>
      </c>
      <c r="AB13" s="9" t="n">
        <v>0</v>
      </c>
      <c r="AC13" s="9" t="n">
        <f aca="false">F13+J13+N13+R13+V13+Z13</f>
        <v>382</v>
      </c>
      <c r="AD13" s="10" t="n">
        <f aca="false">AC13/600*100</f>
        <v>63.6666666666667</v>
      </c>
    </row>
    <row r="14" customFormat="false" ht="15" hidden="false" customHeight="false" outlineLevel="0" collapsed="false">
      <c r="A14" s="7" t="n">
        <v>4</v>
      </c>
      <c r="B14" s="8" t="s">
        <v>23</v>
      </c>
      <c r="C14" s="8" t="n">
        <v>38</v>
      </c>
      <c r="D14" s="8" t="n">
        <v>30</v>
      </c>
      <c r="E14" s="8" t="n">
        <v>3</v>
      </c>
      <c r="F14" s="9" t="n">
        <f aca="false">SUM(C14,D14)</f>
        <v>68</v>
      </c>
      <c r="G14" s="8" t="n">
        <v>39</v>
      </c>
      <c r="H14" s="8" t="n">
        <v>31</v>
      </c>
      <c r="I14" s="8" t="n">
        <v>3</v>
      </c>
      <c r="J14" s="9" t="n">
        <f aca="false">SUM(G14,H14)</f>
        <v>70</v>
      </c>
      <c r="K14" s="8" t="n">
        <v>39</v>
      </c>
      <c r="L14" s="8" t="n">
        <v>40</v>
      </c>
      <c r="M14" s="8" t="n">
        <v>3</v>
      </c>
      <c r="N14" s="9" t="n">
        <f aca="false">SUM(K14,L14)</f>
        <v>79</v>
      </c>
      <c r="O14" s="8" t="n">
        <v>38</v>
      </c>
      <c r="P14" s="8" t="n">
        <v>25</v>
      </c>
      <c r="Q14" s="8" t="n">
        <v>3</v>
      </c>
      <c r="R14" s="9" t="n">
        <f aca="false">SUM(O14,P14)</f>
        <v>63</v>
      </c>
      <c r="S14" s="8" t="n">
        <v>38</v>
      </c>
      <c r="T14" s="8" t="n">
        <v>24</v>
      </c>
      <c r="U14" s="8" t="n">
        <v>3</v>
      </c>
      <c r="V14" s="9" t="n">
        <f aca="false">SUM(S14,T14)</f>
        <v>62</v>
      </c>
      <c r="W14" s="8" t="n">
        <v>37</v>
      </c>
      <c r="X14" s="8" t="n">
        <v>28</v>
      </c>
      <c r="Y14" s="8" t="n">
        <v>3</v>
      </c>
      <c r="Z14" s="9" t="n">
        <f aca="false">SUM(W14,X14)</f>
        <v>65</v>
      </c>
      <c r="AA14" s="9" t="n">
        <f aca="false">Y14+U14+Q14+M14+I14+E14</f>
        <v>18</v>
      </c>
      <c r="AB14" s="9" t="n">
        <v>0</v>
      </c>
      <c r="AC14" s="9" t="n">
        <f aca="false">F14+J14+N14+R14+V14+Z14</f>
        <v>407</v>
      </c>
      <c r="AD14" s="10" t="n">
        <f aca="false">AC14/600*100</f>
        <v>67.8333333333333</v>
      </c>
    </row>
    <row r="15" customFormat="false" ht="15" hidden="false" customHeight="false" outlineLevel="0" collapsed="false">
      <c r="A15" s="7" t="n">
        <v>5</v>
      </c>
      <c r="B15" s="8" t="s">
        <v>24</v>
      </c>
      <c r="C15" s="8" t="n">
        <v>36</v>
      </c>
      <c r="D15" s="8" t="n">
        <v>24</v>
      </c>
      <c r="E15" s="8" t="n">
        <v>3</v>
      </c>
      <c r="F15" s="9" t="n">
        <f aca="false">SUM(C15,D15)</f>
        <v>60</v>
      </c>
      <c r="G15" s="8" t="n">
        <v>35</v>
      </c>
      <c r="H15" s="8" t="n">
        <v>24</v>
      </c>
      <c r="I15" s="8" t="n">
        <v>3</v>
      </c>
      <c r="J15" s="9" t="n">
        <f aca="false">SUM(G15,H15)</f>
        <v>59</v>
      </c>
      <c r="K15" s="8" t="n">
        <v>35</v>
      </c>
      <c r="L15" s="8" t="n">
        <v>30</v>
      </c>
      <c r="M15" s="8" t="n">
        <v>3</v>
      </c>
      <c r="N15" s="9" t="n">
        <f aca="false">SUM(K15,L15)</f>
        <v>65</v>
      </c>
      <c r="O15" s="8" t="n">
        <v>34</v>
      </c>
      <c r="P15" s="8" t="n">
        <v>24</v>
      </c>
      <c r="Q15" s="8" t="n">
        <v>3</v>
      </c>
      <c r="R15" s="9" t="n">
        <f aca="false">SUM(O15,P15)</f>
        <v>58</v>
      </c>
      <c r="S15" s="8" t="n">
        <v>36</v>
      </c>
      <c r="T15" s="8" t="n">
        <v>24</v>
      </c>
      <c r="U15" s="8" t="n">
        <v>3</v>
      </c>
      <c r="V15" s="9" t="n">
        <f aca="false">SUM(S15,T15)</f>
        <v>60</v>
      </c>
      <c r="W15" s="8" t="n">
        <v>34</v>
      </c>
      <c r="X15" s="8" t="n">
        <v>24</v>
      </c>
      <c r="Y15" s="8" t="n">
        <v>3</v>
      </c>
      <c r="Z15" s="9" t="n">
        <f aca="false">SUM(W15,X15)</f>
        <v>58</v>
      </c>
      <c r="AA15" s="9" t="n">
        <f aca="false">Y15+U15+Q15+M15+I15+E15</f>
        <v>18</v>
      </c>
      <c r="AB15" s="9" t="n">
        <v>0</v>
      </c>
      <c r="AC15" s="9" t="n">
        <f aca="false">F15+J15+N15+R15+V15+Z15</f>
        <v>360</v>
      </c>
      <c r="AD15" s="10" t="n">
        <f aca="false">AC15/600*100</f>
        <v>60</v>
      </c>
    </row>
    <row r="16" customFormat="false" ht="15" hidden="false" customHeight="false" outlineLevel="0" collapsed="false">
      <c r="A16" s="7" t="n">
        <v>6</v>
      </c>
      <c r="B16" s="8" t="s">
        <v>25</v>
      </c>
      <c r="C16" s="8" t="n">
        <v>37</v>
      </c>
      <c r="D16" s="8" t="n">
        <v>33</v>
      </c>
      <c r="E16" s="8" t="n">
        <v>3</v>
      </c>
      <c r="F16" s="9" t="n">
        <f aca="false">SUM(C16,D16)</f>
        <v>70</v>
      </c>
      <c r="G16" s="8" t="n">
        <v>38</v>
      </c>
      <c r="H16" s="8" t="n">
        <v>36</v>
      </c>
      <c r="I16" s="8" t="n">
        <v>3</v>
      </c>
      <c r="J16" s="9" t="n">
        <f aca="false">SUM(G16,H16)</f>
        <v>74</v>
      </c>
      <c r="K16" s="8" t="n">
        <v>39</v>
      </c>
      <c r="L16" s="8" t="n">
        <v>38</v>
      </c>
      <c r="M16" s="8" t="n">
        <v>3</v>
      </c>
      <c r="N16" s="9" t="n">
        <f aca="false">SUM(K16,L16)</f>
        <v>77</v>
      </c>
      <c r="O16" s="8" t="n">
        <v>38</v>
      </c>
      <c r="P16" s="8" t="n">
        <v>26</v>
      </c>
      <c r="Q16" s="8" t="n">
        <v>3</v>
      </c>
      <c r="R16" s="9" t="n">
        <f aca="false">SUM(O16,P16)</f>
        <v>64</v>
      </c>
      <c r="S16" s="8" t="n">
        <v>38</v>
      </c>
      <c r="T16" s="8" t="n">
        <v>26</v>
      </c>
      <c r="U16" s="8" t="n">
        <v>3</v>
      </c>
      <c r="V16" s="9" t="n">
        <f aca="false">SUM(S16,T16)</f>
        <v>64</v>
      </c>
      <c r="W16" s="8" t="n">
        <v>39</v>
      </c>
      <c r="X16" s="8" t="n">
        <v>37</v>
      </c>
      <c r="Y16" s="8" t="n">
        <v>3</v>
      </c>
      <c r="Z16" s="9" t="n">
        <f aca="false">SUM(W16,X16)</f>
        <v>76</v>
      </c>
      <c r="AA16" s="9" t="n">
        <f aca="false">Y16+U16+Q16+M16+I16+E16</f>
        <v>18</v>
      </c>
      <c r="AB16" s="9" t="n">
        <v>0</v>
      </c>
      <c r="AC16" s="9" t="n">
        <f aca="false">F16+J16+N16+R16+V16+Z16</f>
        <v>425</v>
      </c>
      <c r="AD16" s="10" t="n">
        <f aca="false">AC16/600*100</f>
        <v>70.8333333333333</v>
      </c>
    </row>
    <row r="17" customFormat="false" ht="15" hidden="false" customHeight="false" outlineLevel="0" collapsed="false">
      <c r="A17" s="7" t="n">
        <v>7</v>
      </c>
      <c r="B17" s="8" t="s">
        <v>26</v>
      </c>
      <c r="C17" s="8" t="n">
        <v>38</v>
      </c>
      <c r="D17" s="8" t="n">
        <v>31</v>
      </c>
      <c r="E17" s="8" t="n">
        <v>3</v>
      </c>
      <c r="F17" s="9" t="n">
        <f aca="false">SUM(C17,D17)</f>
        <v>69</v>
      </c>
      <c r="G17" s="8" t="n">
        <v>39</v>
      </c>
      <c r="H17" s="8" t="n">
        <v>43</v>
      </c>
      <c r="I17" s="8" t="n">
        <v>3</v>
      </c>
      <c r="J17" s="9" t="n">
        <f aca="false">SUM(G17,H17)</f>
        <v>82</v>
      </c>
      <c r="K17" s="8" t="n">
        <v>39</v>
      </c>
      <c r="L17" s="8" t="n">
        <v>37</v>
      </c>
      <c r="M17" s="8" t="n">
        <v>3</v>
      </c>
      <c r="N17" s="9" t="n">
        <f aca="false">SUM(K17,L17)</f>
        <v>76</v>
      </c>
      <c r="O17" s="8" t="n">
        <v>38</v>
      </c>
      <c r="P17" s="8" t="n">
        <v>27</v>
      </c>
      <c r="Q17" s="8" t="n">
        <v>3</v>
      </c>
      <c r="R17" s="9" t="n">
        <f aca="false">SUM(O17,P17)</f>
        <v>65</v>
      </c>
      <c r="S17" s="8" t="n">
        <v>39</v>
      </c>
      <c r="T17" s="8" t="n">
        <v>33</v>
      </c>
      <c r="U17" s="8" t="n">
        <v>3</v>
      </c>
      <c r="V17" s="9" t="n">
        <f aca="false">SUM(S17,T17)</f>
        <v>72</v>
      </c>
      <c r="W17" s="8" t="n">
        <v>37</v>
      </c>
      <c r="X17" s="8" t="n">
        <v>33</v>
      </c>
      <c r="Y17" s="8" t="n">
        <v>3</v>
      </c>
      <c r="Z17" s="9" t="n">
        <f aca="false">SUM(W17,X17)</f>
        <v>70</v>
      </c>
      <c r="AA17" s="9" t="n">
        <f aca="false">Y17+U17+Q17+M17+I17+E17</f>
        <v>18</v>
      </c>
      <c r="AB17" s="9" t="n">
        <v>0</v>
      </c>
      <c r="AC17" s="9" t="n">
        <f aca="false">F17+J17+N17+R17+V17+Z17</f>
        <v>434</v>
      </c>
      <c r="AD17" s="10" t="n">
        <f aca="false">AC17/600*100</f>
        <v>72.3333333333333</v>
      </c>
    </row>
    <row r="18" customFormat="false" ht="15" hidden="false" customHeight="false" outlineLevel="0" collapsed="false">
      <c r="A18" s="7" t="n">
        <v>8</v>
      </c>
      <c r="B18" s="8" t="s">
        <v>27</v>
      </c>
      <c r="C18" s="8" t="n">
        <v>36</v>
      </c>
      <c r="D18" s="8" t="n">
        <v>28</v>
      </c>
      <c r="E18" s="8" t="n">
        <v>3</v>
      </c>
      <c r="F18" s="9" t="n">
        <f aca="false">SUM(C18,D18)</f>
        <v>64</v>
      </c>
      <c r="G18" s="8" t="n">
        <v>37</v>
      </c>
      <c r="H18" s="8" t="n">
        <v>38</v>
      </c>
      <c r="I18" s="8" t="n">
        <v>3</v>
      </c>
      <c r="J18" s="9" t="n">
        <f aca="false">SUM(G18,H18)</f>
        <v>75</v>
      </c>
      <c r="K18" s="8" t="n">
        <v>38</v>
      </c>
      <c r="L18" s="8" t="n">
        <v>33</v>
      </c>
      <c r="M18" s="8" t="n">
        <v>3</v>
      </c>
      <c r="N18" s="9" t="n">
        <f aca="false">SUM(K18,L18)</f>
        <v>71</v>
      </c>
      <c r="O18" s="8" t="n">
        <v>34</v>
      </c>
      <c r="P18" s="8" t="n">
        <v>24</v>
      </c>
      <c r="Q18" s="8" t="n">
        <v>3</v>
      </c>
      <c r="R18" s="9" t="n">
        <f aca="false">SUM(O18,P18)</f>
        <v>58</v>
      </c>
      <c r="S18" s="8" t="n">
        <v>36</v>
      </c>
      <c r="T18" s="8" t="n">
        <v>25</v>
      </c>
      <c r="U18" s="8" t="n">
        <v>3</v>
      </c>
      <c r="V18" s="9" t="n">
        <f aca="false">SUM(S18,T18)</f>
        <v>61</v>
      </c>
      <c r="W18" s="8" t="n">
        <v>36</v>
      </c>
      <c r="X18" s="8" t="n">
        <v>25</v>
      </c>
      <c r="Y18" s="8" t="n">
        <v>3</v>
      </c>
      <c r="Z18" s="9" t="n">
        <f aca="false">SUM(W18,X18)</f>
        <v>61</v>
      </c>
      <c r="AA18" s="9" t="n">
        <f aca="false">Y18+U18+Q18+M18+I18+E18</f>
        <v>18</v>
      </c>
      <c r="AB18" s="9" t="n">
        <v>0</v>
      </c>
      <c r="AC18" s="9" t="n">
        <f aca="false">F18+J18+N18+R18+V18+Z18</f>
        <v>390</v>
      </c>
      <c r="AD18" s="10" t="n">
        <f aca="false">AC18/600*100</f>
        <v>65</v>
      </c>
    </row>
    <row r="19" customFormat="false" ht="15" hidden="false" customHeight="false" outlineLevel="0" collapsed="false">
      <c r="A19" s="7" t="n">
        <v>9</v>
      </c>
      <c r="B19" s="8" t="s">
        <v>28</v>
      </c>
      <c r="C19" s="8" t="n">
        <v>38</v>
      </c>
      <c r="D19" s="8" t="n">
        <v>29</v>
      </c>
      <c r="E19" s="8" t="n">
        <v>3</v>
      </c>
      <c r="F19" s="9" t="n">
        <f aca="false">SUM(C19,D19)</f>
        <v>67</v>
      </c>
      <c r="G19" s="8" t="n">
        <v>39</v>
      </c>
      <c r="H19" s="8" t="n">
        <v>43</v>
      </c>
      <c r="I19" s="8" t="n">
        <v>3</v>
      </c>
      <c r="J19" s="9" t="n">
        <f aca="false">SUM(G19,H19)</f>
        <v>82</v>
      </c>
      <c r="K19" s="8" t="n">
        <v>39</v>
      </c>
      <c r="L19" s="8" t="n">
        <v>37</v>
      </c>
      <c r="M19" s="8" t="n">
        <v>3</v>
      </c>
      <c r="N19" s="9" t="n">
        <f aca="false">SUM(K19,L19)</f>
        <v>76</v>
      </c>
      <c r="O19" s="8" t="n">
        <v>39</v>
      </c>
      <c r="P19" s="8" t="n">
        <v>30</v>
      </c>
      <c r="Q19" s="8" t="n">
        <v>3</v>
      </c>
      <c r="R19" s="9" t="n">
        <f aca="false">SUM(O19,P19)</f>
        <v>69</v>
      </c>
      <c r="S19" s="8" t="n">
        <v>38</v>
      </c>
      <c r="T19" s="8" t="n">
        <v>33</v>
      </c>
      <c r="U19" s="8" t="n">
        <v>3</v>
      </c>
      <c r="V19" s="9" t="n">
        <f aca="false">SUM(S19,T19)</f>
        <v>71</v>
      </c>
      <c r="W19" s="8" t="n">
        <v>39</v>
      </c>
      <c r="X19" s="8" t="n">
        <v>31</v>
      </c>
      <c r="Y19" s="8" t="n">
        <v>3</v>
      </c>
      <c r="Z19" s="9" t="n">
        <f aca="false">SUM(W19,X19)</f>
        <v>70</v>
      </c>
      <c r="AA19" s="9" t="n">
        <f aca="false">Y19+U19+Q19+M19+I19+E19</f>
        <v>18</v>
      </c>
      <c r="AB19" s="9" t="n">
        <v>0</v>
      </c>
      <c r="AC19" s="9" t="n">
        <f aca="false">F19+J19+N19+R19+V19+Z19</f>
        <v>435</v>
      </c>
      <c r="AD19" s="10" t="n">
        <f aca="false">AC19/600*100</f>
        <v>72.5</v>
      </c>
    </row>
    <row r="20" customFormat="false" ht="15" hidden="false" customHeight="false" outlineLevel="0" collapsed="false">
      <c r="A20" s="7" t="n">
        <v>10</v>
      </c>
      <c r="B20" s="8" t="s">
        <v>29</v>
      </c>
      <c r="C20" s="8" t="n">
        <v>38</v>
      </c>
      <c r="D20" s="8" t="n">
        <v>24</v>
      </c>
      <c r="E20" s="8" t="n">
        <v>3</v>
      </c>
      <c r="F20" s="9" t="n">
        <f aca="false">SUM(C20,D20)</f>
        <v>62</v>
      </c>
      <c r="G20" s="8" t="n">
        <v>39</v>
      </c>
      <c r="H20" s="8" t="n">
        <v>30</v>
      </c>
      <c r="I20" s="8" t="n">
        <v>3</v>
      </c>
      <c r="J20" s="9" t="n">
        <f aca="false">SUM(G20,H20)</f>
        <v>69</v>
      </c>
      <c r="K20" s="8" t="n">
        <v>39</v>
      </c>
      <c r="L20" s="8" t="n">
        <v>30</v>
      </c>
      <c r="M20" s="8" t="n">
        <v>3</v>
      </c>
      <c r="N20" s="9" t="n">
        <f aca="false">SUM(K20,L20)</f>
        <v>69</v>
      </c>
      <c r="O20" s="8" t="n">
        <v>39</v>
      </c>
      <c r="P20" s="8" t="n">
        <v>27</v>
      </c>
      <c r="Q20" s="8" t="n">
        <v>3</v>
      </c>
      <c r="R20" s="9" t="n">
        <f aca="false">SUM(O20,P20)</f>
        <v>66</v>
      </c>
      <c r="S20" s="8" t="n">
        <v>38</v>
      </c>
      <c r="T20" s="8" t="n">
        <v>28</v>
      </c>
      <c r="U20" s="8" t="n">
        <v>3</v>
      </c>
      <c r="V20" s="9" t="n">
        <f aca="false">SUM(S20,T20)</f>
        <v>66</v>
      </c>
      <c r="W20" s="8" t="n">
        <v>39</v>
      </c>
      <c r="X20" s="8" t="n">
        <v>24</v>
      </c>
      <c r="Y20" s="8" t="n">
        <v>3</v>
      </c>
      <c r="Z20" s="9" t="n">
        <f aca="false">SUM(W20,X20)</f>
        <v>63</v>
      </c>
      <c r="AA20" s="9" t="n">
        <f aca="false">Y20+U20+Q20+M20+I20+E20</f>
        <v>18</v>
      </c>
      <c r="AB20" s="9" t="n">
        <v>0</v>
      </c>
      <c r="AC20" s="9" t="n">
        <f aca="false">F20+J20+N20+R20+V20+Z20</f>
        <v>395</v>
      </c>
      <c r="AD20" s="10" t="n">
        <f aca="false">AC20/600*100</f>
        <v>65.8333333333333</v>
      </c>
    </row>
    <row r="21" customFormat="false" ht="15" hidden="false" customHeight="false" outlineLevel="0" collapsed="false">
      <c r="A21" s="7" t="n">
        <v>11</v>
      </c>
      <c r="B21" s="8" t="s">
        <v>30</v>
      </c>
      <c r="C21" s="8" t="n">
        <v>36</v>
      </c>
      <c r="D21" s="8" t="n">
        <v>26</v>
      </c>
      <c r="E21" s="8" t="n">
        <v>3</v>
      </c>
      <c r="F21" s="9" t="n">
        <f aca="false">SUM(C21,D21)</f>
        <v>62</v>
      </c>
      <c r="G21" s="8" t="n">
        <v>35</v>
      </c>
      <c r="H21" s="8" t="n">
        <v>43</v>
      </c>
      <c r="I21" s="8" t="n">
        <v>3</v>
      </c>
      <c r="J21" s="9" t="n">
        <f aca="false">SUM(G21,H21)</f>
        <v>78</v>
      </c>
      <c r="K21" s="8" t="n">
        <v>36</v>
      </c>
      <c r="L21" s="8" t="n">
        <v>35</v>
      </c>
      <c r="M21" s="8" t="n">
        <v>3</v>
      </c>
      <c r="N21" s="9" t="n">
        <f aca="false">SUM(K21,L21)</f>
        <v>71</v>
      </c>
      <c r="O21" s="8" t="n">
        <v>33</v>
      </c>
      <c r="P21" s="8" t="n">
        <v>25</v>
      </c>
      <c r="Q21" s="8" t="n">
        <v>3</v>
      </c>
      <c r="R21" s="9" t="n">
        <f aca="false">SUM(O21,P21)</f>
        <v>58</v>
      </c>
      <c r="S21" s="8" t="n">
        <v>36</v>
      </c>
      <c r="T21" s="8" t="n">
        <v>30</v>
      </c>
      <c r="U21" s="8" t="n">
        <v>3</v>
      </c>
      <c r="V21" s="9" t="n">
        <f aca="false">SUM(S21,T21)</f>
        <v>66</v>
      </c>
      <c r="W21" s="8" t="n">
        <v>35</v>
      </c>
      <c r="X21" s="8" t="n">
        <v>28</v>
      </c>
      <c r="Y21" s="8" t="n">
        <v>3</v>
      </c>
      <c r="Z21" s="9" t="n">
        <f aca="false">SUM(W21,X21)</f>
        <v>63</v>
      </c>
      <c r="AA21" s="9" t="n">
        <f aca="false">Y21+U21+Q21+M21+I21+E21</f>
        <v>18</v>
      </c>
      <c r="AB21" s="9" t="n">
        <v>0</v>
      </c>
      <c r="AC21" s="9" t="n">
        <f aca="false">F21+J21+N21+R21+V21+Z21</f>
        <v>398</v>
      </c>
      <c r="AD21" s="10" t="n">
        <f aca="false">AC21/600*100</f>
        <v>66.3333333333333</v>
      </c>
    </row>
    <row r="22" customFormat="false" ht="15" hidden="false" customHeight="false" outlineLevel="0" collapsed="false">
      <c r="A22" s="7" t="n">
        <v>12</v>
      </c>
      <c r="B22" s="8" t="s">
        <v>31</v>
      </c>
      <c r="C22" s="8" t="n">
        <v>37</v>
      </c>
      <c r="D22" s="8" t="n">
        <v>30</v>
      </c>
      <c r="E22" s="8" t="n">
        <v>3</v>
      </c>
      <c r="F22" s="9" t="n">
        <f aca="false">SUM(C22,D22)</f>
        <v>67</v>
      </c>
      <c r="G22" s="8" t="n">
        <v>38</v>
      </c>
      <c r="H22" s="8" t="n">
        <v>44</v>
      </c>
      <c r="I22" s="8" t="n">
        <v>3</v>
      </c>
      <c r="J22" s="9" t="n">
        <f aca="false">SUM(G22,H22)</f>
        <v>82</v>
      </c>
      <c r="K22" s="8" t="n">
        <v>37</v>
      </c>
      <c r="L22" s="8" t="n">
        <v>38</v>
      </c>
      <c r="M22" s="8" t="n">
        <v>3</v>
      </c>
      <c r="N22" s="9" t="n">
        <f aca="false">SUM(K22,L22)</f>
        <v>75</v>
      </c>
      <c r="O22" s="8" t="n">
        <v>37</v>
      </c>
      <c r="P22" s="8" t="n">
        <v>27</v>
      </c>
      <c r="Q22" s="8" t="n">
        <v>3</v>
      </c>
      <c r="R22" s="9" t="n">
        <f aca="false">SUM(O22,P22)</f>
        <v>64</v>
      </c>
      <c r="S22" s="8" t="n">
        <v>39</v>
      </c>
      <c r="T22" s="8" t="n">
        <v>32</v>
      </c>
      <c r="U22" s="8" t="n">
        <v>3</v>
      </c>
      <c r="V22" s="9" t="n">
        <f aca="false">SUM(S22,T22)</f>
        <v>71</v>
      </c>
      <c r="W22" s="8" t="n">
        <v>36</v>
      </c>
      <c r="X22" s="8" t="n">
        <v>28</v>
      </c>
      <c r="Y22" s="8" t="n">
        <v>3</v>
      </c>
      <c r="Z22" s="9" t="n">
        <f aca="false">SUM(W22,X22)</f>
        <v>64</v>
      </c>
      <c r="AA22" s="9" t="n">
        <f aca="false">Y22+U22+Q22+M22+I22+E22</f>
        <v>18</v>
      </c>
      <c r="AB22" s="9" t="n">
        <v>0</v>
      </c>
      <c r="AC22" s="9" t="n">
        <f aca="false">F22+J22+N22+R22+V22+Z22</f>
        <v>423</v>
      </c>
      <c r="AD22" s="10" t="n">
        <f aca="false">AC22/600*100</f>
        <v>70.5</v>
      </c>
    </row>
    <row r="23" customFormat="false" ht="15" hidden="false" customHeight="false" outlineLevel="0" collapsed="false">
      <c r="A23" s="7" t="n">
        <v>13</v>
      </c>
      <c r="B23" s="8" t="s">
        <v>32</v>
      </c>
      <c r="C23" s="8" t="n">
        <v>35</v>
      </c>
      <c r="D23" s="8" t="n">
        <v>26</v>
      </c>
      <c r="E23" s="8" t="n">
        <v>3</v>
      </c>
      <c r="F23" s="9" t="n">
        <f aca="false">SUM(C23,D23)</f>
        <v>61</v>
      </c>
      <c r="G23" s="8" t="n">
        <v>34</v>
      </c>
      <c r="H23" s="8" t="n">
        <v>29</v>
      </c>
      <c r="I23" s="8" t="n">
        <v>3</v>
      </c>
      <c r="J23" s="9" t="n">
        <f aca="false">SUM(G23,H23)</f>
        <v>63</v>
      </c>
      <c r="K23" s="8" t="n">
        <v>34</v>
      </c>
      <c r="L23" s="8" t="n">
        <v>35</v>
      </c>
      <c r="M23" s="8" t="n">
        <v>3</v>
      </c>
      <c r="N23" s="9" t="n">
        <f aca="false">SUM(K23,L23)</f>
        <v>69</v>
      </c>
      <c r="O23" s="8" t="n">
        <v>32</v>
      </c>
      <c r="P23" s="8" t="n">
        <v>25</v>
      </c>
      <c r="Q23" s="8" t="n">
        <v>3</v>
      </c>
      <c r="R23" s="9" t="n">
        <f aca="false">SUM(O23,P23)</f>
        <v>57</v>
      </c>
      <c r="S23" s="8" t="n">
        <v>32</v>
      </c>
      <c r="T23" s="8" t="n">
        <v>28</v>
      </c>
      <c r="U23" s="8" t="n">
        <v>3</v>
      </c>
      <c r="V23" s="9" t="n">
        <f aca="false">SUM(S23,T23)</f>
        <v>60</v>
      </c>
      <c r="W23" s="8" t="n">
        <v>30</v>
      </c>
      <c r="X23" s="8" t="n">
        <v>27</v>
      </c>
      <c r="Y23" s="8" t="n">
        <v>3</v>
      </c>
      <c r="Z23" s="9" t="n">
        <f aca="false">SUM(W23,X23)</f>
        <v>57</v>
      </c>
      <c r="AA23" s="9" t="n">
        <f aca="false">Y23+U23+Q23+M23+I23+E23</f>
        <v>18</v>
      </c>
      <c r="AB23" s="9" t="n">
        <v>0</v>
      </c>
      <c r="AC23" s="9" t="n">
        <f aca="false">F23+J23+N23+R23+V23+Z23</f>
        <v>367</v>
      </c>
      <c r="AD23" s="10" t="n">
        <f aca="false">AC23/600*100</f>
        <v>61.1666666666667</v>
      </c>
    </row>
    <row r="24" customFormat="false" ht="15" hidden="false" customHeight="false" outlineLevel="0" collapsed="false">
      <c r="A24" s="7" t="n">
        <v>14</v>
      </c>
      <c r="B24" s="8" t="s">
        <v>33</v>
      </c>
      <c r="C24" s="8" t="n">
        <v>36</v>
      </c>
      <c r="D24" s="8" t="n">
        <v>24</v>
      </c>
      <c r="E24" s="8" t="n">
        <v>3</v>
      </c>
      <c r="F24" s="9" t="n">
        <f aca="false">SUM(C24,D24)</f>
        <v>60</v>
      </c>
      <c r="G24" s="8" t="n">
        <v>35</v>
      </c>
      <c r="H24" s="8" t="n">
        <v>29</v>
      </c>
      <c r="I24" s="8" t="n">
        <v>3</v>
      </c>
      <c r="J24" s="9" t="n">
        <f aca="false">SUM(G24,H24)</f>
        <v>64</v>
      </c>
      <c r="K24" s="8" t="n">
        <v>35</v>
      </c>
      <c r="L24" s="8" t="n">
        <v>30</v>
      </c>
      <c r="M24" s="8" t="n">
        <v>3</v>
      </c>
      <c r="N24" s="9" t="n">
        <f aca="false">SUM(K24,L24)</f>
        <v>65</v>
      </c>
      <c r="O24" s="8" t="n">
        <v>34</v>
      </c>
      <c r="P24" s="8" t="n">
        <v>24</v>
      </c>
      <c r="Q24" s="8" t="n">
        <v>3</v>
      </c>
      <c r="R24" s="9" t="n">
        <f aca="false">SUM(O24,P24)</f>
        <v>58</v>
      </c>
      <c r="S24" s="8" t="n">
        <v>34</v>
      </c>
      <c r="T24" s="8" t="n">
        <v>10</v>
      </c>
      <c r="U24" s="8" t="n">
        <v>0</v>
      </c>
      <c r="V24" s="9" t="n">
        <f aca="false">SUM(S24,T24)</f>
        <v>44</v>
      </c>
      <c r="W24" s="8" t="n">
        <v>33</v>
      </c>
      <c r="X24" s="8" t="n">
        <v>10</v>
      </c>
      <c r="Y24" s="8" t="n">
        <v>0</v>
      </c>
      <c r="Z24" s="9" t="n">
        <f aca="false">SUM(W24,X24)</f>
        <v>43</v>
      </c>
      <c r="AA24" s="9" t="n">
        <f aca="false">Y24+U24+Q24+M24+I24+E24</f>
        <v>12</v>
      </c>
      <c r="AB24" s="9" t="n">
        <v>2</v>
      </c>
      <c r="AC24" s="9" t="n">
        <f aca="false">F24+J24+N24+R24+V24+Z24</f>
        <v>334</v>
      </c>
      <c r="AD24" s="10" t="n">
        <f aca="false">AC24/600*100</f>
        <v>55.6666666666667</v>
      </c>
    </row>
    <row r="25" customFormat="false" ht="15" hidden="false" customHeight="false" outlineLevel="0" collapsed="false">
      <c r="A25" s="7" t="n">
        <v>15</v>
      </c>
      <c r="B25" s="8" t="s">
        <v>34</v>
      </c>
      <c r="C25" s="8" t="n">
        <v>38</v>
      </c>
      <c r="D25" s="8" t="n">
        <v>24</v>
      </c>
      <c r="E25" s="8" t="n">
        <v>3</v>
      </c>
      <c r="F25" s="9" t="n">
        <f aca="false">SUM(C25,D25)</f>
        <v>62</v>
      </c>
      <c r="G25" s="8" t="n">
        <v>39</v>
      </c>
      <c r="H25" s="8" t="n">
        <v>32</v>
      </c>
      <c r="I25" s="8" t="n">
        <v>3</v>
      </c>
      <c r="J25" s="9" t="n">
        <f aca="false">SUM(G25,H25)</f>
        <v>71</v>
      </c>
      <c r="K25" s="8" t="n">
        <v>39</v>
      </c>
      <c r="L25" s="8" t="n">
        <v>33</v>
      </c>
      <c r="M25" s="8" t="n">
        <v>3</v>
      </c>
      <c r="N25" s="9" t="n">
        <f aca="false">SUM(K25,L25)</f>
        <v>72</v>
      </c>
      <c r="O25" s="8" t="n">
        <v>39</v>
      </c>
      <c r="P25" s="8" t="n">
        <v>26</v>
      </c>
      <c r="Q25" s="8" t="n">
        <v>3</v>
      </c>
      <c r="R25" s="9" t="n">
        <f aca="false">SUM(O25,P25)</f>
        <v>65</v>
      </c>
      <c r="S25" s="8" t="n">
        <v>38</v>
      </c>
      <c r="T25" s="8" t="n">
        <v>27</v>
      </c>
      <c r="U25" s="8" t="n">
        <v>3</v>
      </c>
      <c r="V25" s="9" t="n">
        <f aca="false">SUM(S25,T25)</f>
        <v>65</v>
      </c>
      <c r="W25" s="8" t="n">
        <v>35</v>
      </c>
      <c r="X25" s="8" t="n">
        <v>28</v>
      </c>
      <c r="Y25" s="8" t="n">
        <v>3</v>
      </c>
      <c r="Z25" s="9" t="n">
        <f aca="false">SUM(W25,X25)</f>
        <v>63</v>
      </c>
      <c r="AA25" s="9" t="n">
        <f aca="false">Y25+U25+Q25+M25+I25+E25</f>
        <v>18</v>
      </c>
      <c r="AB25" s="9" t="n">
        <v>0</v>
      </c>
      <c r="AC25" s="9" t="n">
        <f aca="false">F25+J25+N25+R25+V25+Z25</f>
        <v>398</v>
      </c>
      <c r="AD25" s="10" t="n">
        <f aca="false">AC25/600*100</f>
        <v>66.3333333333333</v>
      </c>
    </row>
    <row r="26" customFormat="false" ht="15" hidden="false" customHeight="false" outlineLevel="0" collapsed="false">
      <c r="A26" s="7" t="n">
        <v>16</v>
      </c>
      <c r="B26" s="8" t="s">
        <v>35</v>
      </c>
      <c r="C26" s="8" t="n">
        <v>38</v>
      </c>
      <c r="D26" s="8" t="n">
        <v>33</v>
      </c>
      <c r="E26" s="8" t="n">
        <v>3</v>
      </c>
      <c r="F26" s="9" t="n">
        <f aca="false">SUM(C26,D26)</f>
        <v>71</v>
      </c>
      <c r="G26" s="8" t="n">
        <v>37</v>
      </c>
      <c r="H26" s="8" t="n">
        <v>41</v>
      </c>
      <c r="I26" s="8" t="n">
        <v>3</v>
      </c>
      <c r="J26" s="9" t="n">
        <f aca="false">SUM(G26,H26)</f>
        <v>78</v>
      </c>
      <c r="K26" s="8" t="n">
        <v>39</v>
      </c>
      <c r="L26" s="8" t="n">
        <v>28</v>
      </c>
      <c r="M26" s="8" t="n">
        <v>3</v>
      </c>
      <c r="N26" s="9" t="n">
        <f aca="false">SUM(K26,L26)</f>
        <v>67</v>
      </c>
      <c r="O26" s="8" t="n">
        <v>37</v>
      </c>
      <c r="P26" s="8" t="n">
        <v>27</v>
      </c>
      <c r="Q26" s="8" t="n">
        <v>3</v>
      </c>
      <c r="R26" s="9" t="n">
        <f aca="false">SUM(O26,P26)</f>
        <v>64</v>
      </c>
      <c r="S26" s="8" t="n">
        <v>38</v>
      </c>
      <c r="T26" s="8" t="n">
        <v>29</v>
      </c>
      <c r="U26" s="8" t="n">
        <v>3</v>
      </c>
      <c r="V26" s="9" t="n">
        <f aca="false">SUM(S26,T26)</f>
        <v>67</v>
      </c>
      <c r="W26" s="8" t="n">
        <v>37</v>
      </c>
      <c r="X26" s="8" t="n">
        <v>34</v>
      </c>
      <c r="Y26" s="8" t="n">
        <v>3</v>
      </c>
      <c r="Z26" s="9" t="n">
        <f aca="false">SUM(W26,X26)</f>
        <v>71</v>
      </c>
      <c r="AA26" s="9" t="n">
        <f aca="false">Y26+U26+Q26+M26+I26+E26</f>
        <v>18</v>
      </c>
      <c r="AB26" s="9" t="n">
        <v>0</v>
      </c>
      <c r="AC26" s="9" t="n">
        <f aca="false">F26+J26+N26+R26+V26+Z26</f>
        <v>418</v>
      </c>
      <c r="AD26" s="10" t="n">
        <f aca="false">AC26/600*100</f>
        <v>69.6666666666667</v>
      </c>
    </row>
    <row r="27" customFormat="false" ht="15" hidden="false" customHeight="false" outlineLevel="0" collapsed="false">
      <c r="A27" s="7" t="n">
        <v>17</v>
      </c>
      <c r="B27" s="8" t="s">
        <v>36</v>
      </c>
      <c r="C27" s="8" t="n">
        <v>36</v>
      </c>
      <c r="D27" s="8" t="n">
        <v>28</v>
      </c>
      <c r="E27" s="8" t="n">
        <v>3</v>
      </c>
      <c r="F27" s="9" t="n">
        <f aca="false">SUM(C27,D27)</f>
        <v>64</v>
      </c>
      <c r="G27" s="8" t="n">
        <v>35</v>
      </c>
      <c r="H27" s="8" t="n">
        <v>40</v>
      </c>
      <c r="I27" s="8" t="n">
        <v>3</v>
      </c>
      <c r="J27" s="9" t="n">
        <f aca="false">SUM(G27,H27)</f>
        <v>75</v>
      </c>
      <c r="K27" s="8" t="n">
        <v>36</v>
      </c>
      <c r="L27" s="8" t="n">
        <v>37</v>
      </c>
      <c r="M27" s="8" t="n">
        <v>3</v>
      </c>
      <c r="N27" s="9" t="n">
        <f aca="false">SUM(K27,L27)</f>
        <v>73</v>
      </c>
      <c r="O27" s="8" t="n">
        <v>35</v>
      </c>
      <c r="P27" s="8" t="n">
        <v>27</v>
      </c>
      <c r="Q27" s="8" t="n">
        <v>3</v>
      </c>
      <c r="R27" s="9" t="n">
        <f aca="false">SUM(O27,P27)</f>
        <v>62</v>
      </c>
      <c r="S27" s="8" t="n">
        <v>36</v>
      </c>
      <c r="T27" s="8" t="n">
        <v>30</v>
      </c>
      <c r="U27" s="8" t="n">
        <v>3</v>
      </c>
      <c r="V27" s="9" t="n">
        <f aca="false">SUM(S27,T27)</f>
        <v>66</v>
      </c>
      <c r="W27" s="8" t="n">
        <v>36</v>
      </c>
      <c r="X27" s="8" t="n">
        <v>38</v>
      </c>
      <c r="Y27" s="8" t="n">
        <v>3</v>
      </c>
      <c r="Z27" s="9" t="n">
        <f aca="false">SUM(W27,X27)</f>
        <v>74</v>
      </c>
      <c r="AA27" s="9" t="n">
        <f aca="false">Y27+U27+Q27+M27+I27+E27</f>
        <v>18</v>
      </c>
      <c r="AB27" s="9" t="n">
        <v>0</v>
      </c>
      <c r="AC27" s="9" t="n">
        <f aca="false">F27+J27+N27+R27+V27+Z27</f>
        <v>414</v>
      </c>
      <c r="AD27" s="10" t="n">
        <f aca="false">AC27/600*100</f>
        <v>69</v>
      </c>
    </row>
    <row r="28" customFormat="false" ht="15" hidden="false" customHeight="false" outlineLevel="0" collapsed="false">
      <c r="A28" s="7" t="n">
        <v>18</v>
      </c>
      <c r="B28" s="8" t="s">
        <v>37</v>
      </c>
      <c r="C28" s="8" t="n">
        <v>32</v>
      </c>
      <c r="D28" s="8" t="n">
        <v>27</v>
      </c>
      <c r="E28" s="8" t="n">
        <v>3</v>
      </c>
      <c r="F28" s="9" t="n">
        <f aca="false">SUM(C28,D28)</f>
        <v>59</v>
      </c>
      <c r="G28" s="8" t="n">
        <v>32</v>
      </c>
      <c r="H28" s="8" t="n">
        <v>34</v>
      </c>
      <c r="I28" s="8" t="n">
        <v>3</v>
      </c>
      <c r="J28" s="9" t="n">
        <f aca="false">SUM(G28,H28)</f>
        <v>66</v>
      </c>
      <c r="K28" s="8" t="n">
        <v>35</v>
      </c>
      <c r="L28" s="8" t="n">
        <v>31</v>
      </c>
      <c r="M28" s="8" t="n">
        <v>3</v>
      </c>
      <c r="N28" s="9" t="n">
        <f aca="false">SUM(K28,L28)</f>
        <v>66</v>
      </c>
      <c r="O28" s="8" t="n">
        <v>34</v>
      </c>
      <c r="P28" s="8" t="n">
        <v>25</v>
      </c>
      <c r="Q28" s="8" t="n">
        <v>3</v>
      </c>
      <c r="R28" s="9" t="n">
        <f aca="false">SUM(O28,P28)</f>
        <v>59</v>
      </c>
      <c r="S28" s="8" t="n">
        <v>36</v>
      </c>
      <c r="T28" s="8" t="n">
        <v>28</v>
      </c>
      <c r="U28" s="8" t="n">
        <v>3</v>
      </c>
      <c r="V28" s="9" t="n">
        <f aca="false">SUM(S28,T28)</f>
        <v>64</v>
      </c>
      <c r="W28" s="8" t="n">
        <v>33</v>
      </c>
      <c r="X28" s="8" t="n">
        <v>30</v>
      </c>
      <c r="Y28" s="8" t="n">
        <v>3</v>
      </c>
      <c r="Z28" s="9" t="n">
        <f aca="false">SUM(W28,X28)</f>
        <v>63</v>
      </c>
      <c r="AA28" s="9" t="n">
        <f aca="false">Y28+U28+Q28+M28+I28+E28</f>
        <v>18</v>
      </c>
      <c r="AB28" s="9" t="n">
        <v>0</v>
      </c>
      <c r="AC28" s="9" t="n">
        <f aca="false">F28+J28+N28+R28+V28+Z28</f>
        <v>377</v>
      </c>
      <c r="AD28" s="10" t="n">
        <f aca="false">AC28/600*100</f>
        <v>62.8333333333333</v>
      </c>
    </row>
    <row r="29" customFormat="false" ht="15" hidden="false" customHeight="false" outlineLevel="0" collapsed="false">
      <c r="A29" s="7" t="n">
        <v>19</v>
      </c>
      <c r="B29" s="8" t="s">
        <v>38</v>
      </c>
      <c r="C29" s="8" t="n">
        <v>36</v>
      </c>
      <c r="D29" s="8" t="n">
        <v>24</v>
      </c>
      <c r="E29" s="8" t="n">
        <v>3</v>
      </c>
      <c r="F29" s="9" t="n">
        <f aca="false">SUM(C29,D29)</f>
        <v>60</v>
      </c>
      <c r="G29" s="8" t="n">
        <v>35</v>
      </c>
      <c r="H29" s="8" t="n">
        <v>24</v>
      </c>
      <c r="I29" s="8" t="n">
        <v>3</v>
      </c>
      <c r="J29" s="9" t="n">
        <f aca="false">SUM(G29,H29)</f>
        <v>59</v>
      </c>
      <c r="K29" s="8" t="n">
        <v>35</v>
      </c>
      <c r="L29" s="8" t="n">
        <v>13</v>
      </c>
      <c r="M29" s="8" t="n">
        <v>0</v>
      </c>
      <c r="N29" s="9" t="n">
        <f aca="false">SUM(K29,L29)</f>
        <v>48</v>
      </c>
      <c r="O29" s="8" t="n">
        <v>33</v>
      </c>
      <c r="P29" s="8" t="n">
        <v>24</v>
      </c>
      <c r="Q29" s="8" t="n">
        <v>3</v>
      </c>
      <c r="R29" s="9" t="n">
        <f aca="false">SUM(O29,P29)</f>
        <v>57</v>
      </c>
      <c r="S29" s="8" t="n">
        <v>34</v>
      </c>
      <c r="T29" s="8" t="n">
        <v>10</v>
      </c>
      <c r="U29" s="8" t="n">
        <v>0</v>
      </c>
      <c r="V29" s="9" t="n">
        <f aca="false">SUM(S29,T29)</f>
        <v>44</v>
      </c>
      <c r="W29" s="8" t="n">
        <v>31</v>
      </c>
      <c r="X29" s="8" t="n">
        <v>24</v>
      </c>
      <c r="Y29" s="8" t="n">
        <v>3</v>
      </c>
      <c r="Z29" s="9" t="n">
        <f aca="false">SUM(W29,X29)</f>
        <v>55</v>
      </c>
      <c r="AA29" s="9" t="n">
        <f aca="false">Y29+U29+Q29+M29+I29+E29</f>
        <v>12</v>
      </c>
      <c r="AB29" s="9" t="n">
        <v>2</v>
      </c>
      <c r="AC29" s="9" t="n">
        <f aca="false">F29+J29+N29+R29+V29+Z29</f>
        <v>323</v>
      </c>
      <c r="AD29" s="10" t="n">
        <f aca="false">AC29/600*100</f>
        <v>53.8333333333333</v>
      </c>
    </row>
    <row r="30" customFormat="false" ht="15" hidden="false" customHeight="false" outlineLevel="0" collapsed="false">
      <c r="A30" s="7" t="n">
        <v>20</v>
      </c>
      <c r="B30" s="8" t="s">
        <v>39</v>
      </c>
      <c r="C30" s="8" t="n">
        <v>36</v>
      </c>
      <c r="D30" s="8" t="n">
        <v>27</v>
      </c>
      <c r="E30" s="8" t="n">
        <v>3</v>
      </c>
      <c r="F30" s="9" t="n">
        <f aca="false">SUM(C30,D30)</f>
        <v>63</v>
      </c>
      <c r="G30" s="8" t="n">
        <v>37</v>
      </c>
      <c r="H30" s="8" t="n">
        <v>36</v>
      </c>
      <c r="I30" s="8" t="n">
        <v>3</v>
      </c>
      <c r="J30" s="9" t="n">
        <f aca="false">SUM(G30,H30)</f>
        <v>73</v>
      </c>
      <c r="K30" s="8" t="n">
        <v>37</v>
      </c>
      <c r="L30" s="8" t="n">
        <v>24</v>
      </c>
      <c r="M30" s="8" t="n">
        <v>3</v>
      </c>
      <c r="N30" s="9" t="n">
        <f aca="false">SUM(K30,L30)</f>
        <v>61</v>
      </c>
      <c r="O30" s="8" t="n">
        <v>36</v>
      </c>
      <c r="P30" s="8" t="n">
        <v>25</v>
      </c>
      <c r="Q30" s="8" t="n">
        <v>3</v>
      </c>
      <c r="R30" s="9" t="n">
        <f aca="false">SUM(O30,P30)</f>
        <v>61</v>
      </c>
      <c r="S30" s="8" t="n">
        <v>31</v>
      </c>
      <c r="T30" s="8" t="n">
        <v>27</v>
      </c>
      <c r="U30" s="8" t="n">
        <v>3</v>
      </c>
      <c r="V30" s="9" t="n">
        <f aca="false">SUM(S30,T30)</f>
        <v>58</v>
      </c>
      <c r="W30" s="8" t="n">
        <v>35</v>
      </c>
      <c r="X30" s="8" t="n">
        <v>28</v>
      </c>
      <c r="Y30" s="8" t="n">
        <v>3</v>
      </c>
      <c r="Z30" s="9" t="n">
        <f aca="false">SUM(W30,X30)</f>
        <v>63</v>
      </c>
      <c r="AA30" s="9" t="n">
        <f aca="false">Y30+U30+Q30+M30+I30+E30</f>
        <v>18</v>
      </c>
      <c r="AB30" s="9" t="n">
        <v>0</v>
      </c>
      <c r="AC30" s="9" t="n">
        <f aca="false">F30+J30+N30+R30+V30+Z30</f>
        <v>379</v>
      </c>
      <c r="AD30" s="10" t="n">
        <f aca="false">AC30/600*100</f>
        <v>63.1666666666667</v>
      </c>
    </row>
    <row r="31" customFormat="false" ht="15" hidden="false" customHeight="false" outlineLevel="0" collapsed="false">
      <c r="A31" s="7" t="n">
        <v>21</v>
      </c>
      <c r="B31" s="8" t="s">
        <v>40</v>
      </c>
      <c r="C31" s="8" t="n">
        <v>38</v>
      </c>
      <c r="D31" s="8" t="n">
        <v>26</v>
      </c>
      <c r="E31" s="8" t="n">
        <v>3</v>
      </c>
      <c r="F31" s="9" t="n">
        <f aca="false">SUM(C31,D31)</f>
        <v>64</v>
      </c>
      <c r="G31" s="8" t="n">
        <v>39</v>
      </c>
      <c r="H31" s="8" t="n">
        <v>37</v>
      </c>
      <c r="I31" s="8" t="n">
        <v>3</v>
      </c>
      <c r="J31" s="9" t="n">
        <f aca="false">SUM(G31,H31)</f>
        <v>76</v>
      </c>
      <c r="K31" s="8" t="n">
        <v>39</v>
      </c>
      <c r="L31" s="8" t="n">
        <v>32</v>
      </c>
      <c r="M31" s="8" t="n">
        <v>3</v>
      </c>
      <c r="N31" s="9" t="n">
        <f aca="false">SUM(K31,L31)</f>
        <v>71</v>
      </c>
      <c r="O31" s="8" t="n">
        <v>39</v>
      </c>
      <c r="P31" s="8" t="n">
        <v>24</v>
      </c>
      <c r="Q31" s="8" t="n">
        <v>3</v>
      </c>
      <c r="R31" s="9" t="n">
        <f aca="false">SUM(O31,P31)</f>
        <v>63</v>
      </c>
      <c r="S31" s="8" t="n">
        <v>38</v>
      </c>
      <c r="T31" s="8" t="n">
        <v>24</v>
      </c>
      <c r="U31" s="8" t="n">
        <v>3</v>
      </c>
      <c r="V31" s="9" t="n">
        <f aca="false">SUM(S31,T31)</f>
        <v>62</v>
      </c>
      <c r="W31" s="8" t="n">
        <v>39</v>
      </c>
      <c r="X31" s="8" t="n">
        <v>26</v>
      </c>
      <c r="Y31" s="8" t="n">
        <v>3</v>
      </c>
      <c r="Z31" s="9" t="n">
        <f aca="false">SUM(W31,X31)</f>
        <v>65</v>
      </c>
      <c r="AA31" s="9" t="n">
        <f aca="false">Y31+U31+Q31+M31+I31+E31</f>
        <v>18</v>
      </c>
      <c r="AB31" s="9" t="n">
        <v>0</v>
      </c>
      <c r="AC31" s="9" t="n">
        <f aca="false">F31+J31+N31+R31+V31+Z31</f>
        <v>401</v>
      </c>
      <c r="AD31" s="10" t="n">
        <f aca="false">AC31/600*100</f>
        <v>66.8333333333333</v>
      </c>
    </row>
  </sheetData>
  <mergeCells count="17">
    <mergeCell ref="A1:AD1"/>
    <mergeCell ref="A5:AD5"/>
    <mergeCell ref="A6:AD6"/>
    <mergeCell ref="A7:AD7"/>
    <mergeCell ref="A8:AD8"/>
    <mergeCell ref="A9:A10"/>
    <mergeCell ref="B9:B10"/>
    <mergeCell ref="C9:F9"/>
    <mergeCell ref="G9:J9"/>
    <mergeCell ref="K9:N9"/>
    <mergeCell ref="O9:R9"/>
    <mergeCell ref="S9:V9"/>
    <mergeCell ref="W9:Z9"/>
    <mergeCell ref="AA9:AA10"/>
    <mergeCell ref="AB9:AB10"/>
    <mergeCell ref="AC9:AC10"/>
    <mergeCell ref="AD9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H13" activeCellId="0" sqref="AH13"/>
    </sheetView>
  </sheetViews>
  <sheetFormatPr defaultColWidth="3.281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3.42"/>
    <col collapsed="false" customWidth="true" hidden="false" outlineLevel="0" max="8" min="6" style="0" width="3.99"/>
    <col collapsed="false" customWidth="true" hidden="false" outlineLevel="0" max="9" min="9" style="0" width="3.42"/>
    <col collapsed="false" customWidth="true" hidden="false" outlineLevel="0" max="12" min="10" style="0" width="3.99"/>
    <col collapsed="false" customWidth="true" hidden="false" outlineLevel="0" max="13" min="13" style="0" width="3.42"/>
    <col collapsed="false" customWidth="true" hidden="false" outlineLevel="0" max="16" min="14" style="0" width="3.99"/>
    <col collapsed="false" customWidth="true" hidden="false" outlineLevel="0" max="17" min="17" style="0" width="3.42"/>
    <col collapsed="false" customWidth="true" hidden="false" outlineLevel="0" max="20" min="18" style="0" width="3.99"/>
    <col collapsed="false" customWidth="true" hidden="false" outlineLevel="0" max="21" min="21" style="0" width="3.42"/>
    <col collapsed="false" customWidth="true" hidden="false" outlineLevel="0" max="26" min="22" style="0" width="3.99"/>
    <col collapsed="false" customWidth="true" hidden="false" outlineLevel="0" max="27" min="27" style="0" width="7.42"/>
    <col collapsed="false" customWidth="true" hidden="false" outlineLevel="0" max="28" min="28" style="0" width="6.7"/>
    <col collapsed="false" customWidth="true" hidden="false" outlineLevel="0" max="30" min="29" style="0" width="6.8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21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.75" hidden="false" customHeight="false" outlineLevel="0" collapsed="false">
      <c r="A6" s="3" t="s">
        <v>4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7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7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60" hidden="false" customHeight="true" outlineLevel="0" collapsed="false">
      <c r="A9" s="5" t="s">
        <v>4</v>
      </c>
      <c r="B9" s="5" t="s">
        <v>5</v>
      </c>
      <c r="C9" s="6" t="s">
        <v>6</v>
      </c>
      <c r="D9" s="6"/>
      <c r="E9" s="6"/>
      <c r="F9" s="6"/>
      <c r="G9" s="6" t="s">
        <v>7</v>
      </c>
      <c r="H9" s="6"/>
      <c r="I9" s="6"/>
      <c r="J9" s="6"/>
      <c r="K9" s="6" t="s">
        <v>42</v>
      </c>
      <c r="L9" s="6"/>
      <c r="M9" s="6"/>
      <c r="N9" s="6"/>
      <c r="O9" s="6" t="s">
        <v>43</v>
      </c>
      <c r="P9" s="6"/>
      <c r="Q9" s="6"/>
      <c r="R9" s="6"/>
      <c r="S9" s="6" t="s">
        <v>44</v>
      </c>
      <c r="T9" s="6"/>
      <c r="U9" s="6"/>
      <c r="V9" s="6"/>
      <c r="W9" s="6" t="s">
        <v>45</v>
      </c>
      <c r="X9" s="6"/>
      <c r="Y9" s="6"/>
      <c r="Z9" s="6"/>
      <c r="AA9" s="5" t="s">
        <v>12</v>
      </c>
      <c r="AB9" s="5" t="s">
        <v>13</v>
      </c>
      <c r="AC9" s="5" t="s">
        <v>14</v>
      </c>
      <c r="AD9" s="5" t="s">
        <v>15</v>
      </c>
    </row>
    <row r="10" customFormat="false" ht="15" hidden="false" customHeight="false" outlineLevel="0" collapsed="false">
      <c r="A10" s="5"/>
      <c r="B10" s="5"/>
      <c r="C10" s="5" t="s">
        <v>16</v>
      </c>
      <c r="D10" s="5" t="s">
        <v>17</v>
      </c>
      <c r="E10" s="5" t="s">
        <v>18</v>
      </c>
      <c r="F10" s="5" t="s">
        <v>19</v>
      </c>
      <c r="G10" s="5" t="s">
        <v>16</v>
      </c>
      <c r="H10" s="5" t="s">
        <v>17</v>
      </c>
      <c r="I10" s="5" t="s">
        <v>18</v>
      </c>
      <c r="J10" s="5" t="s">
        <v>19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16</v>
      </c>
      <c r="P10" s="5" t="s">
        <v>17</v>
      </c>
      <c r="Q10" s="5" t="s">
        <v>18</v>
      </c>
      <c r="R10" s="5" t="s">
        <v>19</v>
      </c>
      <c r="S10" s="5" t="s">
        <v>16</v>
      </c>
      <c r="T10" s="5" t="s">
        <v>17</v>
      </c>
      <c r="U10" s="5" t="s">
        <v>18</v>
      </c>
      <c r="V10" s="5" t="s">
        <v>19</v>
      </c>
      <c r="W10" s="5" t="s">
        <v>16</v>
      </c>
      <c r="X10" s="5" t="s">
        <v>17</v>
      </c>
      <c r="Y10" s="5" t="s">
        <v>18</v>
      </c>
      <c r="Z10" s="5" t="s">
        <v>19</v>
      </c>
      <c r="AA10" s="5"/>
      <c r="AB10" s="5"/>
      <c r="AC10" s="5"/>
      <c r="AD10" s="5"/>
    </row>
    <row r="11" customFormat="false" ht="15" hidden="false" customHeight="false" outlineLevel="0" collapsed="false">
      <c r="A11" s="7" t="n">
        <v>1</v>
      </c>
      <c r="B11" s="9" t="s">
        <v>46</v>
      </c>
      <c r="C11" s="9" t="n">
        <v>36</v>
      </c>
      <c r="D11" s="9" t="n">
        <v>26</v>
      </c>
      <c r="E11" s="9" t="n">
        <v>3</v>
      </c>
      <c r="F11" s="9" t="n">
        <f aca="false">SUM(C11,D11)</f>
        <v>62</v>
      </c>
      <c r="G11" s="9" t="n">
        <v>34</v>
      </c>
      <c r="H11" s="9" t="n">
        <v>30</v>
      </c>
      <c r="I11" s="9" t="n">
        <v>3</v>
      </c>
      <c r="J11" s="9" t="n">
        <f aca="false">SUM(G11,H11)</f>
        <v>64</v>
      </c>
      <c r="K11" s="8" t="n">
        <v>33</v>
      </c>
      <c r="L11" s="8" t="n">
        <v>30</v>
      </c>
      <c r="M11" s="8" t="n">
        <v>3</v>
      </c>
      <c r="N11" s="9" t="n">
        <f aca="false">SUM(K11,L11)</f>
        <v>63</v>
      </c>
      <c r="O11" s="8" t="n">
        <v>35</v>
      </c>
      <c r="P11" s="8" t="n">
        <v>26</v>
      </c>
      <c r="Q11" s="8" t="n">
        <v>3</v>
      </c>
      <c r="R11" s="9" t="n">
        <f aca="false">SUM(O11,P11)</f>
        <v>61</v>
      </c>
      <c r="S11" s="8" t="n">
        <v>35</v>
      </c>
      <c r="T11" s="8" t="n">
        <v>31</v>
      </c>
      <c r="U11" s="8" t="n">
        <v>3</v>
      </c>
      <c r="V11" s="9" t="n">
        <f aca="false">SUM(S11,T11)</f>
        <v>66</v>
      </c>
      <c r="W11" s="8" t="n">
        <v>30</v>
      </c>
      <c r="X11" s="8" t="n">
        <v>24</v>
      </c>
      <c r="Y11" s="8" t="n">
        <v>3</v>
      </c>
      <c r="Z11" s="9" t="n">
        <f aca="false">SUM(W11,X11)</f>
        <v>54</v>
      </c>
      <c r="AA11" s="9" t="n">
        <f aca="false">Y11+U11+Q11+M11+I11+E11</f>
        <v>18</v>
      </c>
      <c r="AB11" s="9" t="n">
        <v>0</v>
      </c>
      <c r="AC11" s="9" t="n">
        <f aca="false">F11+J11+N11+R11+V11+Z11</f>
        <v>370</v>
      </c>
      <c r="AD11" s="10" t="n">
        <f aca="false">AC11/600*100</f>
        <v>61.6666666666667</v>
      </c>
    </row>
    <row r="12" customFormat="false" ht="15" hidden="false" customHeight="false" outlineLevel="0" collapsed="false">
      <c r="A12" s="7" t="n">
        <v>2</v>
      </c>
      <c r="B12" s="9" t="s">
        <v>47</v>
      </c>
      <c r="C12" s="9" t="n">
        <v>37</v>
      </c>
      <c r="D12" s="9" t="n">
        <v>27</v>
      </c>
      <c r="E12" s="9" t="n">
        <v>3</v>
      </c>
      <c r="F12" s="9" t="n">
        <f aca="false">SUM(C12,D12)</f>
        <v>64</v>
      </c>
      <c r="G12" s="9" t="n">
        <v>37</v>
      </c>
      <c r="H12" s="9" t="n">
        <v>44</v>
      </c>
      <c r="I12" s="9" t="n">
        <v>3</v>
      </c>
      <c r="J12" s="9" t="n">
        <f aca="false">SUM(G12,H12)</f>
        <v>81</v>
      </c>
      <c r="K12" s="8" t="n">
        <v>36</v>
      </c>
      <c r="L12" s="8" t="n">
        <v>28</v>
      </c>
      <c r="M12" s="8" t="n">
        <v>3</v>
      </c>
      <c r="N12" s="9" t="n">
        <f aca="false">SUM(K12,L12)</f>
        <v>64</v>
      </c>
      <c r="O12" s="8" t="n">
        <v>37</v>
      </c>
      <c r="P12" s="8" t="n">
        <v>27</v>
      </c>
      <c r="Q12" s="8" t="n">
        <v>3</v>
      </c>
      <c r="R12" s="9" t="n">
        <f aca="false">SUM(O12,P12)</f>
        <v>64</v>
      </c>
      <c r="S12" s="8" t="n">
        <v>37</v>
      </c>
      <c r="T12" s="8" t="n">
        <v>35</v>
      </c>
      <c r="U12" s="8" t="n">
        <v>3</v>
      </c>
      <c r="V12" s="9" t="n">
        <f aca="false">SUM(S12,T12)</f>
        <v>72</v>
      </c>
      <c r="W12" s="8" t="n">
        <v>33</v>
      </c>
      <c r="X12" s="8" t="n">
        <v>27</v>
      </c>
      <c r="Y12" s="8" t="n">
        <v>3</v>
      </c>
      <c r="Z12" s="9" t="n">
        <f aca="false">SUM(W12,X12)</f>
        <v>60</v>
      </c>
      <c r="AA12" s="9" t="n">
        <f aca="false">Y12+U12+Q12+M12+I12+E12</f>
        <v>18</v>
      </c>
      <c r="AB12" s="9" t="n">
        <v>0</v>
      </c>
      <c r="AC12" s="9" t="n">
        <f aca="false">F12+J12+N12+R12+V12+Z12</f>
        <v>405</v>
      </c>
      <c r="AD12" s="10" t="n">
        <f aca="false">AC12/600*100</f>
        <v>67.5</v>
      </c>
    </row>
    <row r="13" customFormat="false" ht="15" hidden="false" customHeight="false" outlineLevel="0" collapsed="false">
      <c r="A13" s="7" t="n">
        <v>3</v>
      </c>
      <c r="B13" s="9" t="s">
        <v>48</v>
      </c>
      <c r="C13" s="9" t="n">
        <v>38</v>
      </c>
      <c r="D13" s="9" t="n">
        <v>30</v>
      </c>
      <c r="E13" s="9" t="n">
        <v>3</v>
      </c>
      <c r="F13" s="9" t="n">
        <f aca="false">SUM(C13,D13)</f>
        <v>68</v>
      </c>
      <c r="G13" s="9" t="n">
        <v>39</v>
      </c>
      <c r="H13" s="9" t="n">
        <v>40</v>
      </c>
      <c r="I13" s="9" t="n">
        <v>3</v>
      </c>
      <c r="J13" s="9" t="n">
        <f aca="false">SUM(G13,H13)</f>
        <v>79</v>
      </c>
      <c r="K13" s="8" t="n">
        <v>39</v>
      </c>
      <c r="L13" s="8" t="n">
        <v>29</v>
      </c>
      <c r="M13" s="8" t="n">
        <v>3</v>
      </c>
      <c r="N13" s="9" t="n">
        <f aca="false">SUM(K13,L13)</f>
        <v>68</v>
      </c>
      <c r="O13" s="8" t="n">
        <v>39</v>
      </c>
      <c r="P13" s="8" t="n">
        <v>29</v>
      </c>
      <c r="Q13" s="8" t="n">
        <v>3</v>
      </c>
      <c r="R13" s="9" t="n">
        <f aca="false">SUM(O13,P13)</f>
        <v>68</v>
      </c>
      <c r="S13" s="8" t="n">
        <v>39</v>
      </c>
      <c r="T13" s="8" t="n">
        <v>35</v>
      </c>
      <c r="U13" s="8" t="n">
        <v>3</v>
      </c>
      <c r="V13" s="9" t="n">
        <f aca="false">SUM(S13,T13)</f>
        <v>74</v>
      </c>
      <c r="W13" s="8" t="n">
        <v>39</v>
      </c>
      <c r="X13" s="8" t="n">
        <v>36</v>
      </c>
      <c r="Y13" s="8" t="n">
        <v>3</v>
      </c>
      <c r="Z13" s="9" t="n">
        <f aca="false">SUM(W13,X13)</f>
        <v>75</v>
      </c>
      <c r="AA13" s="9" t="n">
        <f aca="false">Y13+U13+Q13+M13+I13+E13</f>
        <v>18</v>
      </c>
      <c r="AB13" s="9" t="n">
        <v>0</v>
      </c>
      <c r="AC13" s="9" t="n">
        <f aca="false">F13+J13+N13+R13+V13+Z13</f>
        <v>432</v>
      </c>
      <c r="AD13" s="10" t="n">
        <f aca="false">AC13/600*100</f>
        <v>72</v>
      </c>
    </row>
    <row r="14" customFormat="false" ht="15" hidden="false" customHeight="false" outlineLevel="0" collapsed="false">
      <c r="A14" s="7" t="n">
        <v>4</v>
      </c>
      <c r="B14" s="9" t="s">
        <v>49</v>
      </c>
      <c r="C14" s="9" t="n">
        <v>38</v>
      </c>
      <c r="D14" s="9" t="n">
        <v>33</v>
      </c>
      <c r="E14" s="9" t="n">
        <v>3</v>
      </c>
      <c r="F14" s="9" t="n">
        <f aca="false">SUM(C14,D14)</f>
        <v>71</v>
      </c>
      <c r="G14" s="9" t="n">
        <v>39</v>
      </c>
      <c r="H14" s="9" t="n">
        <v>44</v>
      </c>
      <c r="I14" s="9" t="n">
        <v>3</v>
      </c>
      <c r="J14" s="9" t="n">
        <f aca="false">SUM(G14,H14)</f>
        <v>83</v>
      </c>
      <c r="K14" s="8" t="n">
        <v>39</v>
      </c>
      <c r="L14" s="8" t="n">
        <v>33</v>
      </c>
      <c r="M14" s="8" t="n">
        <v>3</v>
      </c>
      <c r="N14" s="9" t="n">
        <f aca="false">SUM(K14,L14)</f>
        <v>72</v>
      </c>
      <c r="O14" s="8" t="n">
        <v>39</v>
      </c>
      <c r="P14" s="8" t="n">
        <v>24</v>
      </c>
      <c r="Q14" s="8" t="n">
        <v>3</v>
      </c>
      <c r="R14" s="9" t="n">
        <f aca="false">SUM(O14,P14)</f>
        <v>63</v>
      </c>
      <c r="S14" s="8" t="n">
        <v>39</v>
      </c>
      <c r="T14" s="8" t="n">
        <v>33</v>
      </c>
      <c r="U14" s="8" t="n">
        <v>3</v>
      </c>
      <c r="V14" s="9" t="n">
        <f aca="false">SUM(S14,T14)</f>
        <v>72</v>
      </c>
      <c r="W14" s="8" t="n">
        <v>39</v>
      </c>
      <c r="X14" s="8" t="n">
        <v>37</v>
      </c>
      <c r="Y14" s="8" t="n">
        <v>3</v>
      </c>
      <c r="Z14" s="9" t="n">
        <f aca="false">SUM(W14,X14)</f>
        <v>76</v>
      </c>
      <c r="AA14" s="9" t="n">
        <f aca="false">Y14+U14+Q14+M14+I14+E14</f>
        <v>18</v>
      </c>
      <c r="AB14" s="9" t="n">
        <v>0</v>
      </c>
      <c r="AC14" s="9" t="n">
        <f aca="false">F14+J14+N14+R14+V14+Z14</f>
        <v>437</v>
      </c>
      <c r="AD14" s="10" t="n">
        <f aca="false">AC14/600*100</f>
        <v>72.8333333333333</v>
      </c>
    </row>
    <row r="15" customFormat="false" ht="15" hidden="false" customHeight="false" outlineLevel="0" collapsed="false">
      <c r="A15" s="7" t="n">
        <v>5</v>
      </c>
      <c r="B15" s="9" t="s">
        <v>50</v>
      </c>
      <c r="C15" s="9" t="n">
        <v>36</v>
      </c>
      <c r="D15" s="9" t="n">
        <v>26</v>
      </c>
      <c r="E15" s="9" t="n">
        <v>3</v>
      </c>
      <c r="F15" s="9" t="n">
        <f aca="false">SUM(C15,D15)</f>
        <v>62</v>
      </c>
      <c r="G15" s="9" t="n">
        <v>35</v>
      </c>
      <c r="H15" s="9" t="n">
        <v>38</v>
      </c>
      <c r="I15" s="9" t="n">
        <v>3</v>
      </c>
      <c r="J15" s="9" t="n">
        <f aca="false">SUM(G15,H15)</f>
        <v>73</v>
      </c>
      <c r="K15" s="8" t="n">
        <v>36</v>
      </c>
      <c r="L15" s="8" t="n">
        <v>31</v>
      </c>
      <c r="M15" s="8" t="n">
        <v>3</v>
      </c>
      <c r="N15" s="9" t="n">
        <f aca="false">SUM(K15,L15)</f>
        <v>67</v>
      </c>
      <c r="O15" s="8" t="n">
        <v>35</v>
      </c>
      <c r="P15" s="8" t="n">
        <v>25</v>
      </c>
      <c r="Q15" s="8" t="n">
        <v>3</v>
      </c>
      <c r="R15" s="9" t="n">
        <f aca="false">SUM(O15,P15)</f>
        <v>60</v>
      </c>
      <c r="S15" s="8" t="n">
        <v>36</v>
      </c>
      <c r="T15" s="8" t="n">
        <v>30</v>
      </c>
      <c r="U15" s="8" t="n">
        <v>3</v>
      </c>
      <c r="V15" s="9" t="n">
        <f aca="false">SUM(S15,T15)</f>
        <v>66</v>
      </c>
      <c r="W15" s="8" t="n">
        <v>30</v>
      </c>
      <c r="X15" s="8" t="n">
        <v>34</v>
      </c>
      <c r="Y15" s="8" t="n">
        <v>3</v>
      </c>
      <c r="Z15" s="9" t="n">
        <f aca="false">SUM(W15,X15)</f>
        <v>64</v>
      </c>
      <c r="AA15" s="9" t="n">
        <f aca="false">Y15+U15+Q15+M15+I15+E15</f>
        <v>18</v>
      </c>
      <c r="AB15" s="9" t="n">
        <v>0</v>
      </c>
      <c r="AC15" s="9" t="n">
        <f aca="false">F15+J15+N15+R15+V15+Z15</f>
        <v>392</v>
      </c>
      <c r="AD15" s="10" t="n">
        <f aca="false">AC15/600*100</f>
        <v>65.3333333333333</v>
      </c>
    </row>
    <row r="16" customFormat="false" ht="15" hidden="false" customHeight="false" outlineLevel="0" collapsed="false">
      <c r="A16" s="7" t="n">
        <v>6</v>
      </c>
      <c r="B16" s="9" t="s">
        <v>51</v>
      </c>
      <c r="C16" s="9" t="n">
        <v>36</v>
      </c>
      <c r="D16" s="9" t="n">
        <v>35</v>
      </c>
      <c r="E16" s="9" t="n">
        <v>3</v>
      </c>
      <c r="F16" s="9" t="n">
        <f aca="false">SUM(C16,D16)</f>
        <v>71</v>
      </c>
      <c r="G16" s="9" t="n">
        <v>35</v>
      </c>
      <c r="H16" s="9" t="n">
        <v>31</v>
      </c>
      <c r="I16" s="9" t="n">
        <v>3</v>
      </c>
      <c r="J16" s="9" t="n">
        <f aca="false">SUM(G16,H16)</f>
        <v>66</v>
      </c>
      <c r="K16" s="8" t="n">
        <v>35</v>
      </c>
      <c r="L16" s="8" t="n">
        <v>40</v>
      </c>
      <c r="M16" s="8" t="n">
        <v>3</v>
      </c>
      <c r="N16" s="9" t="n">
        <f aca="false">SUM(K16,L16)</f>
        <v>75</v>
      </c>
      <c r="O16" s="8" t="n">
        <v>35</v>
      </c>
      <c r="P16" s="8" t="n">
        <v>26</v>
      </c>
      <c r="Q16" s="8" t="n">
        <v>3</v>
      </c>
      <c r="R16" s="9" t="n">
        <f aca="false">SUM(O16,P16)</f>
        <v>61</v>
      </c>
      <c r="S16" s="8" t="n">
        <v>36</v>
      </c>
      <c r="T16" s="8" t="n">
        <v>33</v>
      </c>
      <c r="U16" s="8" t="n">
        <v>3</v>
      </c>
      <c r="V16" s="9" t="n">
        <f aca="false">SUM(S16,T16)</f>
        <v>69</v>
      </c>
      <c r="W16" s="8" t="n">
        <v>29</v>
      </c>
      <c r="X16" s="8" t="n">
        <v>36</v>
      </c>
      <c r="Y16" s="8" t="n">
        <v>3</v>
      </c>
      <c r="Z16" s="9" t="n">
        <f aca="false">SUM(W16,X16)</f>
        <v>65</v>
      </c>
      <c r="AA16" s="9" t="n">
        <f aca="false">Y16+U16+Q16+M16+I16+E16</f>
        <v>18</v>
      </c>
      <c r="AB16" s="9" t="n">
        <v>0</v>
      </c>
      <c r="AC16" s="9" t="n">
        <f aca="false">F16+J16+N16+R16+V16+Z16</f>
        <v>407</v>
      </c>
      <c r="AD16" s="10" t="n">
        <f aca="false">AC16/600*100</f>
        <v>67.8333333333333</v>
      </c>
    </row>
    <row r="17" customFormat="false" ht="15" hidden="false" customHeight="false" outlineLevel="0" collapsed="false">
      <c r="A17" s="7" t="n">
        <v>7</v>
      </c>
      <c r="B17" s="9" t="s">
        <v>52</v>
      </c>
      <c r="C17" s="9" t="n">
        <v>38</v>
      </c>
      <c r="D17" s="9" t="n">
        <v>27</v>
      </c>
      <c r="E17" s="9" t="n">
        <v>3</v>
      </c>
      <c r="F17" s="9" t="n">
        <f aca="false">SUM(C17,D17)</f>
        <v>65</v>
      </c>
      <c r="G17" s="9" t="n">
        <v>39</v>
      </c>
      <c r="H17" s="9" t="n">
        <v>40</v>
      </c>
      <c r="I17" s="9" t="n">
        <v>3</v>
      </c>
      <c r="J17" s="9" t="n">
        <f aca="false">SUM(G17,H17)</f>
        <v>79</v>
      </c>
      <c r="K17" s="8" t="n">
        <v>38</v>
      </c>
      <c r="L17" s="8" t="n">
        <v>29</v>
      </c>
      <c r="M17" s="8" t="n">
        <v>3</v>
      </c>
      <c r="N17" s="9" t="n">
        <f aca="false">SUM(K17,L17)</f>
        <v>67</v>
      </c>
      <c r="O17" s="8" t="n">
        <v>39</v>
      </c>
      <c r="P17" s="8" t="n">
        <v>24</v>
      </c>
      <c r="Q17" s="8" t="n">
        <v>3</v>
      </c>
      <c r="R17" s="9" t="n">
        <f aca="false">SUM(O17,P17)</f>
        <v>63</v>
      </c>
      <c r="S17" s="8" t="n">
        <v>39</v>
      </c>
      <c r="T17" s="8" t="n">
        <v>29</v>
      </c>
      <c r="U17" s="8" t="n">
        <v>3</v>
      </c>
      <c r="V17" s="9" t="n">
        <f aca="false">SUM(S17,T17)</f>
        <v>68</v>
      </c>
      <c r="W17" s="8" t="n">
        <v>39</v>
      </c>
      <c r="X17" s="8" t="n">
        <v>50</v>
      </c>
      <c r="Y17" s="8" t="n">
        <v>3</v>
      </c>
      <c r="Z17" s="9" t="n">
        <f aca="false">SUM(W17,X17)</f>
        <v>89</v>
      </c>
      <c r="AA17" s="9" t="n">
        <f aca="false">Y17+U17+Q17+M17+I17+E17</f>
        <v>18</v>
      </c>
      <c r="AB17" s="9" t="n">
        <v>0</v>
      </c>
      <c r="AC17" s="9" t="n">
        <f aca="false">F17+J17+N17+R17+V17+Z17</f>
        <v>431</v>
      </c>
      <c r="AD17" s="10" t="n">
        <f aca="false">AC17/600*100</f>
        <v>71.8333333333333</v>
      </c>
    </row>
    <row r="18" customFormat="false" ht="15" hidden="false" customHeight="false" outlineLevel="0" collapsed="false">
      <c r="A18" s="7" t="n">
        <v>8</v>
      </c>
      <c r="B18" s="9" t="s">
        <v>53</v>
      </c>
      <c r="C18" s="9" t="n">
        <v>36</v>
      </c>
      <c r="D18" s="9" t="n">
        <v>26</v>
      </c>
      <c r="E18" s="9" t="n">
        <v>3</v>
      </c>
      <c r="F18" s="9" t="n">
        <f aca="false">SUM(C18,D18)</f>
        <v>62</v>
      </c>
      <c r="G18" s="9" t="n">
        <v>35</v>
      </c>
      <c r="H18" s="9" t="n">
        <v>33</v>
      </c>
      <c r="I18" s="9" t="n">
        <v>3</v>
      </c>
      <c r="J18" s="9" t="n">
        <f aca="false">SUM(G18,H18)</f>
        <v>68</v>
      </c>
      <c r="K18" s="8" t="n">
        <v>36</v>
      </c>
      <c r="L18" s="8" t="n">
        <v>33</v>
      </c>
      <c r="M18" s="8" t="n">
        <v>3</v>
      </c>
      <c r="N18" s="9" t="n">
        <f aca="false">SUM(K18,L18)</f>
        <v>69</v>
      </c>
      <c r="O18" s="8" t="n">
        <v>35</v>
      </c>
      <c r="P18" s="8" t="n">
        <v>27</v>
      </c>
      <c r="Q18" s="8" t="n">
        <v>3</v>
      </c>
      <c r="R18" s="9" t="n">
        <f aca="false">SUM(O18,P18)</f>
        <v>62</v>
      </c>
      <c r="S18" s="8" t="n">
        <v>36</v>
      </c>
      <c r="T18" s="8" t="n">
        <v>28</v>
      </c>
      <c r="U18" s="8" t="n">
        <v>3</v>
      </c>
      <c r="V18" s="9" t="n">
        <f aca="false">SUM(S18,T18)</f>
        <v>64</v>
      </c>
      <c r="W18" s="8" t="n">
        <v>30</v>
      </c>
      <c r="X18" s="8" t="n">
        <v>25</v>
      </c>
      <c r="Y18" s="8" t="n">
        <v>3</v>
      </c>
      <c r="Z18" s="9" t="n">
        <f aca="false">SUM(W18,X18)</f>
        <v>55</v>
      </c>
      <c r="AA18" s="9" t="n">
        <f aca="false">Y18+U18+Q18+M18+I18+E18</f>
        <v>18</v>
      </c>
      <c r="AB18" s="9" t="n">
        <v>0</v>
      </c>
      <c r="AC18" s="9" t="n">
        <f aca="false">F18+J18+N18+R18+V18+Z18</f>
        <v>380</v>
      </c>
      <c r="AD18" s="10" t="n">
        <f aca="false">AC18/600*100</f>
        <v>63.3333333333333</v>
      </c>
    </row>
    <row r="19" customFormat="false" ht="15" hidden="false" customHeight="false" outlineLevel="0" collapsed="false">
      <c r="A19" s="7" t="n">
        <v>9</v>
      </c>
      <c r="B19" s="9" t="s">
        <v>54</v>
      </c>
      <c r="C19" s="9" t="n">
        <v>36</v>
      </c>
      <c r="D19" s="9" t="n">
        <v>31</v>
      </c>
      <c r="E19" s="9" t="n">
        <v>3</v>
      </c>
      <c r="F19" s="9" t="n">
        <f aca="false">SUM(C19,D19)</f>
        <v>67</v>
      </c>
      <c r="G19" s="9" t="n">
        <v>35</v>
      </c>
      <c r="H19" s="9" t="n">
        <v>37</v>
      </c>
      <c r="I19" s="9" t="n">
        <v>3</v>
      </c>
      <c r="J19" s="9" t="n">
        <f aca="false">SUM(G19,H19)</f>
        <v>72</v>
      </c>
      <c r="K19" s="8" t="n">
        <v>35</v>
      </c>
      <c r="L19" s="8" t="n">
        <v>40</v>
      </c>
      <c r="M19" s="8" t="n">
        <v>3</v>
      </c>
      <c r="N19" s="9" t="n">
        <f aca="false">SUM(K19,L19)</f>
        <v>75</v>
      </c>
      <c r="O19" s="8" t="n">
        <v>35</v>
      </c>
      <c r="P19" s="8" t="n">
        <v>26</v>
      </c>
      <c r="Q19" s="8" t="n">
        <v>3</v>
      </c>
      <c r="R19" s="9" t="n">
        <f aca="false">SUM(O19,P19)</f>
        <v>61</v>
      </c>
      <c r="S19" s="8" t="n">
        <v>34</v>
      </c>
      <c r="T19" s="8" t="n">
        <v>32</v>
      </c>
      <c r="U19" s="8" t="n">
        <v>3</v>
      </c>
      <c r="V19" s="9" t="n">
        <f aca="false">SUM(S19,T19)</f>
        <v>66</v>
      </c>
      <c r="W19" s="8" t="n">
        <v>29</v>
      </c>
      <c r="X19" s="8" t="n">
        <v>38</v>
      </c>
      <c r="Y19" s="8" t="n">
        <v>3</v>
      </c>
      <c r="Z19" s="9" t="n">
        <f aca="false">SUM(W19,X19)</f>
        <v>67</v>
      </c>
      <c r="AA19" s="9" t="n">
        <f aca="false">Y19+U19+Q19+M19+I19+E19</f>
        <v>18</v>
      </c>
      <c r="AB19" s="9" t="n">
        <v>0</v>
      </c>
      <c r="AC19" s="9" t="n">
        <f aca="false">F19+J19+N19+R19+V19+Z19</f>
        <v>408</v>
      </c>
      <c r="AD19" s="10" t="n">
        <f aca="false">AC19/600*100</f>
        <v>68</v>
      </c>
    </row>
    <row r="20" customFormat="false" ht="15" hidden="false" customHeight="false" outlineLevel="0" collapsed="false">
      <c r="A20" s="7" t="n">
        <v>10</v>
      </c>
      <c r="B20" s="9" t="s">
        <v>55</v>
      </c>
      <c r="C20" s="9" t="n">
        <v>36</v>
      </c>
      <c r="D20" s="9" t="n">
        <v>30</v>
      </c>
      <c r="E20" s="9" t="n">
        <v>3</v>
      </c>
      <c r="F20" s="9" t="n">
        <f aca="false">SUM(C20,D20)</f>
        <v>66</v>
      </c>
      <c r="G20" s="9" t="n">
        <v>35</v>
      </c>
      <c r="H20" s="9" t="n">
        <v>33</v>
      </c>
      <c r="I20" s="9" t="n">
        <v>3</v>
      </c>
      <c r="J20" s="9" t="n">
        <f aca="false">SUM(G20,H20)</f>
        <v>68</v>
      </c>
      <c r="K20" s="8" t="n">
        <v>35</v>
      </c>
      <c r="L20" s="8" t="n">
        <v>30</v>
      </c>
      <c r="M20" s="8" t="n">
        <v>3</v>
      </c>
      <c r="N20" s="9" t="n">
        <f aca="false">SUM(K20,L20)</f>
        <v>65</v>
      </c>
      <c r="O20" s="8" t="n">
        <v>35</v>
      </c>
      <c r="P20" s="8" t="n">
        <v>24</v>
      </c>
      <c r="Q20" s="8" t="n">
        <v>3</v>
      </c>
      <c r="R20" s="9" t="n">
        <f aca="false">SUM(O20,P20)</f>
        <v>59</v>
      </c>
      <c r="S20" s="8" t="n">
        <v>36</v>
      </c>
      <c r="T20" s="8" t="n">
        <v>29</v>
      </c>
      <c r="U20" s="8" t="n">
        <v>3</v>
      </c>
      <c r="V20" s="9" t="n">
        <f aca="false">SUM(S20,T20)</f>
        <v>65</v>
      </c>
      <c r="W20" s="8" t="n">
        <v>30</v>
      </c>
      <c r="X20" s="8" t="n">
        <v>35</v>
      </c>
      <c r="Y20" s="8" t="n">
        <v>3</v>
      </c>
      <c r="Z20" s="9" t="n">
        <f aca="false">SUM(W20,X20)</f>
        <v>65</v>
      </c>
      <c r="AA20" s="9" t="n">
        <f aca="false">Y20+U20+Q20+M20+I20+E20</f>
        <v>18</v>
      </c>
      <c r="AB20" s="9" t="n">
        <v>0</v>
      </c>
      <c r="AC20" s="9" t="n">
        <f aca="false">F20+J20+N20+R20+V20+Z20</f>
        <v>388</v>
      </c>
      <c r="AD20" s="10" t="n">
        <f aca="false">AC20/600*100</f>
        <v>64.6666666666667</v>
      </c>
    </row>
  </sheetData>
  <mergeCells count="17">
    <mergeCell ref="A1:AD1"/>
    <mergeCell ref="A5:AD5"/>
    <mergeCell ref="A6:AD6"/>
    <mergeCell ref="A7:AD7"/>
    <mergeCell ref="A8:AD8"/>
    <mergeCell ref="A9:A10"/>
    <mergeCell ref="B9:B10"/>
    <mergeCell ref="C9:F9"/>
    <mergeCell ref="G9:J9"/>
    <mergeCell ref="K9:N9"/>
    <mergeCell ref="O9:R9"/>
    <mergeCell ref="S9:V9"/>
    <mergeCell ref="W9:Z9"/>
    <mergeCell ref="AA9:AA10"/>
    <mergeCell ref="AB9:AB10"/>
    <mergeCell ref="AC9:AC10"/>
    <mergeCell ref="AD9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71"/>
    <col collapsed="false" customWidth="true" hidden="false" outlineLevel="0" max="3" min="3" style="0" width="49.85"/>
    <col collapsed="false" customWidth="true" hidden="false" outlineLevel="0" max="4" min="4" style="0" width="22.7"/>
    <col collapsed="false" customWidth="true" hidden="false" outlineLevel="0" max="5" min="5" style="0" width="8.56"/>
    <col collapsed="false" customWidth="true" hidden="false" outlineLevel="0" max="6" min="6" style="0" width="7.99"/>
  </cols>
  <sheetData>
    <row r="4" customFormat="false" ht="15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</row>
    <row r="5" customFormat="false" ht="19.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</row>
    <row r="6" customFormat="false" ht="19.5" hidden="false" customHeight="true" outlineLevel="0" collapsed="false">
      <c r="A6" s="13" t="s">
        <v>56</v>
      </c>
      <c r="B6" s="13"/>
      <c r="C6" s="13"/>
      <c r="D6" s="13"/>
      <c r="E6" s="13"/>
      <c r="F6" s="13"/>
      <c r="G6" s="13"/>
    </row>
    <row r="7" customFormat="false" ht="15" hidden="false" customHeight="true" outlineLevel="0" collapsed="false">
      <c r="A7" s="14" t="s">
        <v>57</v>
      </c>
      <c r="B7" s="14"/>
      <c r="C7" s="14"/>
      <c r="D7" s="14"/>
      <c r="E7" s="14"/>
      <c r="F7" s="14"/>
      <c r="G7" s="14"/>
    </row>
    <row r="8" customFormat="false" ht="31.5" hidden="false" customHeight="true" outlineLevel="0" collapsed="false">
      <c r="A8" s="15" t="s">
        <v>58</v>
      </c>
      <c r="B8" s="16" t="s">
        <v>59</v>
      </c>
      <c r="C8" s="17" t="s">
        <v>60</v>
      </c>
      <c r="D8" s="17" t="s">
        <v>61</v>
      </c>
      <c r="E8" s="18" t="s">
        <v>62</v>
      </c>
      <c r="F8" s="18" t="s">
        <v>63</v>
      </c>
      <c r="G8" s="17" t="s">
        <v>64</v>
      </c>
    </row>
    <row r="9" customFormat="false" ht="24.75" hidden="false" customHeight="true" outlineLevel="0" collapsed="false">
      <c r="A9" s="19" t="n">
        <v>1</v>
      </c>
      <c r="B9" s="8" t="s">
        <v>65</v>
      </c>
      <c r="C9" s="20" t="s">
        <v>6</v>
      </c>
      <c r="D9" s="21" t="s">
        <v>66</v>
      </c>
      <c r="E9" s="22" t="n">
        <v>21</v>
      </c>
      <c r="F9" s="22" t="n">
        <v>0</v>
      </c>
      <c r="G9" s="23" t="n">
        <f aca="false">E9/21*100</f>
        <v>100</v>
      </c>
    </row>
    <row r="10" customFormat="false" ht="24.75" hidden="false" customHeight="true" outlineLevel="0" collapsed="false">
      <c r="A10" s="19" t="n">
        <v>2</v>
      </c>
      <c r="B10" s="8" t="s">
        <v>67</v>
      </c>
      <c r="C10" s="20" t="s">
        <v>7</v>
      </c>
      <c r="D10" s="21" t="s">
        <v>68</v>
      </c>
      <c r="E10" s="22" t="n">
        <v>21</v>
      </c>
      <c r="F10" s="22" t="n">
        <v>0</v>
      </c>
      <c r="G10" s="23" t="n">
        <f aca="false">E10/21*100</f>
        <v>100</v>
      </c>
    </row>
    <row r="11" customFormat="false" ht="24.75" hidden="false" customHeight="true" outlineLevel="0" collapsed="false">
      <c r="A11" s="19" t="n">
        <v>3</v>
      </c>
      <c r="B11" s="8" t="s">
        <v>69</v>
      </c>
      <c r="C11" s="24" t="s">
        <v>8</v>
      </c>
      <c r="D11" s="21" t="s">
        <v>68</v>
      </c>
      <c r="E11" s="22" t="n">
        <v>20</v>
      </c>
      <c r="F11" s="22" t="n">
        <v>1</v>
      </c>
      <c r="G11" s="23" t="n">
        <f aca="false">E11/21*100</f>
        <v>95.2380952380952</v>
      </c>
    </row>
    <row r="12" customFormat="false" ht="24.75" hidden="false" customHeight="true" outlineLevel="0" collapsed="false">
      <c r="A12" s="19" t="n">
        <v>4</v>
      </c>
      <c r="B12" s="8" t="s">
        <v>70</v>
      </c>
      <c r="C12" s="20" t="s">
        <v>9</v>
      </c>
      <c r="D12" s="21" t="s">
        <v>71</v>
      </c>
      <c r="E12" s="22" t="n">
        <v>21</v>
      </c>
      <c r="F12" s="22" t="n">
        <v>0</v>
      </c>
      <c r="G12" s="23" t="n">
        <f aca="false">E12/21*100</f>
        <v>100</v>
      </c>
    </row>
    <row r="13" customFormat="false" ht="24.75" hidden="false" customHeight="true" outlineLevel="0" collapsed="false">
      <c r="A13" s="19" t="n">
        <v>5</v>
      </c>
      <c r="B13" s="8" t="s">
        <v>72</v>
      </c>
      <c r="C13" s="20" t="s">
        <v>10</v>
      </c>
      <c r="D13" s="21" t="s">
        <v>73</v>
      </c>
      <c r="E13" s="22" t="n">
        <v>19</v>
      </c>
      <c r="F13" s="22" t="n">
        <v>2</v>
      </c>
      <c r="G13" s="23" t="n">
        <f aca="false">E13/21*100</f>
        <v>90.4761904761905</v>
      </c>
    </row>
    <row r="14" customFormat="false" ht="24.75" hidden="false" customHeight="true" outlineLevel="0" collapsed="false">
      <c r="A14" s="19" t="n">
        <v>6</v>
      </c>
      <c r="B14" s="8" t="s">
        <v>74</v>
      </c>
      <c r="C14" s="20" t="s">
        <v>11</v>
      </c>
      <c r="D14" s="21" t="s">
        <v>75</v>
      </c>
      <c r="E14" s="22" t="n">
        <v>20</v>
      </c>
      <c r="F14" s="22" t="n">
        <v>1</v>
      </c>
      <c r="G14" s="23" t="n">
        <f aca="false">E14/21*100</f>
        <v>95.2380952380952</v>
      </c>
    </row>
    <row r="15" customFormat="false" ht="24.75" hidden="false" customHeight="true" outlineLevel="0" collapsed="false">
      <c r="A15" s="17" t="s">
        <v>76</v>
      </c>
      <c r="B15" s="17"/>
      <c r="C15" s="17"/>
      <c r="D15" s="17"/>
      <c r="E15" s="17" t="n">
        <v>19</v>
      </c>
      <c r="F15" s="17" t="n">
        <v>2</v>
      </c>
      <c r="G15" s="25" t="n">
        <f aca="false">E15/21*100</f>
        <v>90.4761904761905</v>
      </c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26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26"/>
    </row>
    <row r="18" customFormat="false" ht="24.75" hidden="false" customHeight="true" outlineLevel="0" collapsed="false">
      <c r="A18" s="12" t="s">
        <v>41</v>
      </c>
      <c r="B18" s="12"/>
      <c r="C18" s="12"/>
      <c r="D18" s="12"/>
      <c r="E18" s="12"/>
      <c r="F18" s="12"/>
      <c r="G18" s="12"/>
    </row>
    <row r="19" customFormat="false" ht="24.75" hidden="false" customHeight="true" outlineLevel="0" collapsed="false">
      <c r="A19" s="13" t="s">
        <v>56</v>
      </c>
      <c r="B19" s="13"/>
      <c r="C19" s="13"/>
      <c r="D19" s="13"/>
      <c r="E19" s="13"/>
      <c r="F19" s="13"/>
      <c r="G19" s="13"/>
    </row>
    <row r="20" customFormat="false" ht="24.75" hidden="false" customHeight="true" outlineLevel="0" collapsed="false">
      <c r="A20" s="14" t="s">
        <v>77</v>
      </c>
      <c r="B20" s="14"/>
      <c r="C20" s="14"/>
      <c r="D20" s="14"/>
      <c r="E20" s="14"/>
      <c r="F20" s="14"/>
      <c r="G20" s="14"/>
    </row>
    <row r="21" customFormat="false" ht="31.5" hidden="false" customHeight="true" outlineLevel="0" collapsed="false">
      <c r="A21" s="15" t="s">
        <v>58</v>
      </c>
      <c r="B21" s="16" t="s">
        <v>59</v>
      </c>
      <c r="C21" s="17" t="s">
        <v>60</v>
      </c>
      <c r="D21" s="17" t="s">
        <v>61</v>
      </c>
      <c r="E21" s="18" t="s">
        <v>62</v>
      </c>
      <c r="F21" s="18" t="s">
        <v>63</v>
      </c>
      <c r="G21" s="17" t="s">
        <v>64</v>
      </c>
    </row>
    <row r="22" customFormat="false" ht="24.75" hidden="false" customHeight="true" outlineLevel="0" collapsed="false">
      <c r="A22" s="19" t="n">
        <v>1</v>
      </c>
      <c r="B22" s="8" t="s">
        <v>65</v>
      </c>
      <c r="C22" s="20" t="s">
        <v>6</v>
      </c>
      <c r="D22" s="21" t="s">
        <v>66</v>
      </c>
      <c r="E22" s="22" t="n">
        <v>10</v>
      </c>
      <c r="F22" s="22" t="n">
        <v>0</v>
      </c>
      <c r="G22" s="23" t="n">
        <f aca="false">E22/10*100</f>
        <v>100</v>
      </c>
    </row>
    <row r="23" customFormat="false" ht="24.75" hidden="false" customHeight="true" outlineLevel="0" collapsed="false">
      <c r="A23" s="19" t="n">
        <v>2</v>
      </c>
      <c r="B23" s="8" t="s">
        <v>67</v>
      </c>
      <c r="C23" s="20" t="s">
        <v>7</v>
      </c>
      <c r="D23" s="21" t="s">
        <v>68</v>
      </c>
      <c r="E23" s="22" t="n">
        <v>10</v>
      </c>
      <c r="F23" s="22" t="n">
        <v>0</v>
      </c>
      <c r="G23" s="23" t="n">
        <f aca="false">E23/10*100</f>
        <v>100</v>
      </c>
    </row>
    <row r="24" customFormat="false" ht="24.75" hidden="false" customHeight="true" outlineLevel="0" collapsed="false">
      <c r="A24" s="19" t="n">
        <v>3</v>
      </c>
      <c r="B24" s="8" t="s">
        <v>78</v>
      </c>
      <c r="C24" s="20" t="s">
        <v>42</v>
      </c>
      <c r="D24" s="21" t="s">
        <v>75</v>
      </c>
      <c r="E24" s="22" t="n">
        <v>10</v>
      </c>
      <c r="F24" s="22" t="n">
        <v>0</v>
      </c>
      <c r="G24" s="23" t="n">
        <f aca="false">E24/10*100</f>
        <v>100</v>
      </c>
    </row>
    <row r="25" customFormat="false" ht="24.75" hidden="false" customHeight="true" outlineLevel="0" collapsed="false">
      <c r="A25" s="19" t="n">
        <v>4</v>
      </c>
      <c r="B25" s="8" t="s">
        <v>79</v>
      </c>
      <c r="C25" s="20" t="s">
        <v>80</v>
      </c>
      <c r="D25" s="21" t="s">
        <v>81</v>
      </c>
      <c r="E25" s="22" t="n">
        <v>10</v>
      </c>
      <c r="F25" s="22" t="n">
        <v>0</v>
      </c>
      <c r="G25" s="23" t="n">
        <f aca="false">E25/10*100</f>
        <v>100</v>
      </c>
    </row>
    <row r="26" customFormat="false" ht="24.75" hidden="false" customHeight="true" outlineLevel="0" collapsed="false">
      <c r="A26" s="19" t="n">
        <v>5</v>
      </c>
      <c r="B26" s="8" t="s">
        <v>82</v>
      </c>
      <c r="C26" s="20" t="s">
        <v>44</v>
      </c>
      <c r="D26" s="21" t="s">
        <v>83</v>
      </c>
      <c r="E26" s="22" t="n">
        <v>10</v>
      </c>
      <c r="F26" s="22" t="n">
        <v>0</v>
      </c>
      <c r="G26" s="23" t="n">
        <f aca="false">E26/10*100</f>
        <v>100</v>
      </c>
    </row>
    <row r="27" customFormat="false" ht="24.75" hidden="false" customHeight="true" outlineLevel="0" collapsed="false">
      <c r="A27" s="19" t="n">
        <v>6</v>
      </c>
      <c r="B27" s="8" t="s">
        <v>84</v>
      </c>
      <c r="C27" s="20" t="s">
        <v>45</v>
      </c>
      <c r="D27" s="21" t="s">
        <v>85</v>
      </c>
      <c r="E27" s="22" t="n">
        <v>10</v>
      </c>
      <c r="F27" s="22" t="n">
        <v>0</v>
      </c>
      <c r="G27" s="23" t="n">
        <f aca="false">E27/10*100</f>
        <v>100</v>
      </c>
    </row>
    <row r="28" customFormat="false" ht="24.75" hidden="false" customHeight="true" outlineLevel="0" collapsed="false">
      <c r="A28" s="17" t="s">
        <v>76</v>
      </c>
      <c r="B28" s="17"/>
      <c r="C28" s="17"/>
      <c r="D28" s="17"/>
      <c r="E28" s="17" t="n">
        <v>10</v>
      </c>
      <c r="F28" s="17" t="n">
        <v>0</v>
      </c>
      <c r="G28" s="25" t="n">
        <f aca="false">E28/10*100</f>
        <v>100</v>
      </c>
    </row>
    <row r="29" customFormat="false" ht="24.75" hidden="false" customHeight="true" outlineLevel="0" collapsed="false">
      <c r="A29" s="3"/>
      <c r="B29" s="3"/>
      <c r="C29" s="3"/>
      <c r="D29" s="3"/>
      <c r="E29" s="3"/>
      <c r="F29" s="3"/>
      <c r="G29" s="26"/>
    </row>
    <row r="30" customFormat="false" ht="24.75" hidden="false" customHeight="true" outlineLevel="0" collapsed="false">
      <c r="A30" s="5" t="s">
        <v>58</v>
      </c>
      <c r="B30" s="5" t="s">
        <v>86</v>
      </c>
      <c r="C30" s="5" t="s">
        <v>87</v>
      </c>
      <c r="D30" s="5" t="s">
        <v>88</v>
      </c>
      <c r="E30" s="5" t="s">
        <v>89</v>
      </c>
      <c r="F30" s="5" t="s">
        <v>15</v>
      </c>
      <c r="G30" s="26"/>
    </row>
    <row r="31" customFormat="false" ht="24.75" hidden="false" customHeight="true" outlineLevel="0" collapsed="false">
      <c r="A31" s="5" t="n">
        <v>1</v>
      </c>
      <c r="B31" s="5" t="s">
        <v>90</v>
      </c>
      <c r="C31" s="5" t="n">
        <v>21</v>
      </c>
      <c r="D31" s="5" t="n">
        <v>19</v>
      </c>
      <c r="E31" s="5" t="n">
        <v>2</v>
      </c>
      <c r="F31" s="27" t="n">
        <f aca="false">D31/21*100</f>
        <v>90.4761904761905</v>
      </c>
      <c r="G31" s="26"/>
    </row>
    <row r="32" customFormat="false" ht="36.75" hidden="false" customHeight="true" outlineLevel="0" collapsed="false">
      <c r="A32" s="5" t="n">
        <v>2</v>
      </c>
      <c r="B32" s="28" t="s">
        <v>91</v>
      </c>
      <c r="C32" s="5" t="n">
        <v>10</v>
      </c>
      <c r="D32" s="5" t="n">
        <v>10</v>
      </c>
      <c r="E32" s="5" t="n">
        <v>0</v>
      </c>
      <c r="F32" s="27" t="n">
        <f aca="false">D32/10*100</f>
        <v>100</v>
      </c>
      <c r="G32" s="26"/>
    </row>
    <row r="33" customFormat="false" ht="24.75" hidden="false" customHeight="true" outlineLevel="0" collapsed="false">
      <c r="A33" s="29" t="s">
        <v>76</v>
      </c>
      <c r="B33" s="29"/>
      <c r="C33" s="17" t="n">
        <f aca="false">SUM(C28:C32)</f>
        <v>31</v>
      </c>
      <c r="D33" s="17" t="n">
        <f aca="false">SUM(D28:D32)</f>
        <v>29</v>
      </c>
      <c r="E33" s="17" t="n">
        <f aca="false">SUM(E31:E32)</f>
        <v>2</v>
      </c>
      <c r="F33" s="25" t="n">
        <f aca="false">D33/C33*100</f>
        <v>93.5483870967742</v>
      </c>
      <c r="G33" s="26"/>
    </row>
    <row r="34" customFormat="false" ht="24.75" hidden="false" customHeight="true" outlineLevel="0" collapsed="false">
      <c r="A34" s="30"/>
      <c r="B34" s="30"/>
      <c r="C34" s="3"/>
      <c r="D34" s="3"/>
      <c r="E34" s="3"/>
      <c r="F34" s="26"/>
      <c r="G34" s="26"/>
    </row>
    <row r="35" customFormat="false" ht="24.75" hidden="false" customHeight="true" outlineLevel="0" collapsed="false">
      <c r="A35" s="30"/>
      <c r="B35" s="30"/>
      <c r="C35" s="3"/>
      <c r="D35" s="3"/>
      <c r="E35" s="3"/>
      <c r="F35" s="26"/>
      <c r="G35" s="26"/>
    </row>
    <row r="36" customFormat="false" ht="24.75" hidden="false" customHeight="true" outlineLevel="0" collapsed="false">
      <c r="A36" s="3" t="s">
        <v>92</v>
      </c>
      <c r="B36" s="3"/>
      <c r="C36" s="3"/>
      <c r="D36" s="3"/>
      <c r="E36" s="3"/>
      <c r="F36" s="3"/>
      <c r="G36" s="3"/>
    </row>
    <row r="38" customFormat="false" ht="24.75" hidden="false" customHeight="true" outlineLevel="0" collapsed="false">
      <c r="C38" s="17" t="s">
        <v>93</v>
      </c>
      <c r="D38" s="17" t="s">
        <v>94</v>
      </c>
    </row>
    <row r="39" customFormat="false" ht="24.75" hidden="false" customHeight="true" outlineLevel="0" collapsed="false">
      <c r="C39" s="17" t="s">
        <v>95</v>
      </c>
      <c r="D39" s="25" t="n">
        <v>84.38</v>
      </c>
    </row>
  </sheetData>
  <mergeCells count="11">
    <mergeCell ref="A4:G4"/>
    <mergeCell ref="A5:G5"/>
    <mergeCell ref="A6:G6"/>
    <mergeCell ref="A7:G7"/>
    <mergeCell ref="A15:D15"/>
    <mergeCell ref="A18:G18"/>
    <mergeCell ref="A19:G19"/>
    <mergeCell ref="A20:G20"/>
    <mergeCell ref="A28:D28"/>
    <mergeCell ref="A33:B33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13:24Z</dcterms:created>
  <dc:creator>examdiploma</dc:creator>
  <dc:description/>
  <dc:language>en-US</dc:language>
  <cp:lastModifiedBy>examdiploma</cp:lastModifiedBy>
  <cp:lastPrinted>2018-06-25T10:30:38Z</cp:lastPrinted>
  <dcterms:modified xsi:type="dcterms:W3CDTF">2018-06-26T09:13:24Z</dcterms:modified>
  <cp:revision>0</cp:revision>
  <dc:subject/>
  <dc:title/>
</cp:coreProperties>
</file>